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Muži reg." sheetId="1" state="visible" r:id="rId2"/>
    <sheet name="Ženy reg." sheetId="2" state="visible" r:id="rId3"/>
    <sheet name="Smíšené reg." sheetId="3" state="visible" r:id="rId4"/>
    <sheet name="Muži nereg." sheetId="4" state="visible" r:id="rId5"/>
    <sheet name="Ženy nereg." sheetId="5" state="visible" r:id="rId6"/>
    <sheet name="Smíšené nereg.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83">
  <si>
    <r>
      <rPr>
        <sz val="14"/>
        <color rgb="FFFF0000"/>
        <rFont val="Arial Black"/>
        <family val="2"/>
      </rPr>
      <t xml:space="preserve">     ROKYTNICKÝ TURNAJ DVOJIC 2009</t>
    </r>
    <r>
      <rPr>
        <sz val="14"/>
        <rFont val="Arial Black"/>
        <family val="2"/>
      </rPr>
      <t xml:space="preserve">- Muži registr.</t>
    </r>
  </si>
  <si>
    <t xml:space="preserve">Pořadí</t>
  </si>
  <si>
    <t xml:space="preserve">    Jméno</t>
  </si>
  <si>
    <t xml:space="preserve"> Klub</t>
  </si>
  <si>
    <t xml:space="preserve">Plné</t>
  </si>
  <si>
    <t xml:space="preserve">Dorážka</t>
  </si>
  <si>
    <t xml:space="preserve">Celkem</t>
  </si>
  <si>
    <t xml:space="preserve">Chyby</t>
  </si>
  <si>
    <t xml:space="preserve">Dvojice</t>
  </si>
  <si>
    <t xml:space="preserve">1.</t>
  </si>
  <si>
    <t xml:space="preserve">Hejhal Radek</t>
  </si>
  <si>
    <t xml:space="preserve">Valldorf</t>
  </si>
  <si>
    <t xml:space="preserve">Jirouš Michal</t>
  </si>
  <si>
    <t xml:space="preserve">SC Stafestain</t>
  </si>
  <si>
    <t xml:space="preserve">2.</t>
  </si>
  <si>
    <t xml:space="preserve">Hažva Jaroslav</t>
  </si>
  <si>
    <t xml:space="preserve">SKK Náchod</t>
  </si>
  <si>
    <t xml:space="preserve">Holý Petr</t>
  </si>
  <si>
    <t xml:space="preserve">3.</t>
  </si>
  <si>
    <t xml:space="preserve">Říha Zdeněk</t>
  </si>
  <si>
    <t xml:space="preserve">SKK Vrchlabí</t>
  </si>
  <si>
    <t xml:space="preserve">Nežádal Pavel</t>
  </si>
  <si>
    <t xml:space="preserve">4.</t>
  </si>
  <si>
    <t xml:space="preserve">Doubrava Lukáš</t>
  </si>
  <si>
    <t xml:space="preserve">KK Konstruktiva</t>
  </si>
  <si>
    <t xml:space="preserve">Doubrava Antonín</t>
  </si>
  <si>
    <t xml:space="preserve">5.</t>
  </si>
  <si>
    <t xml:space="preserve">Beránek Ladislav</t>
  </si>
  <si>
    <t xml:space="preserve">Straka Roman</t>
  </si>
  <si>
    <t xml:space="preserve">6.</t>
  </si>
  <si>
    <t xml:space="preserve">Šípek Vojtěch</t>
  </si>
  <si>
    <t xml:space="preserve">TJ Start Rychnov n.K.</t>
  </si>
  <si>
    <t xml:space="preserve">Čihák Martin</t>
  </si>
  <si>
    <t xml:space="preserve">7.</t>
  </si>
  <si>
    <t xml:space="preserve">Holanec Petr</t>
  </si>
  <si>
    <t xml:space="preserve">Jung Radek</t>
  </si>
  <si>
    <t xml:space="preserve">8.</t>
  </si>
  <si>
    <t xml:space="preserve">Tomík František</t>
  </si>
  <si>
    <t xml:space="preserve">SK Plaston Šluknov</t>
  </si>
  <si>
    <t xml:space="preserve">Koldan Jan</t>
  </si>
  <si>
    <t xml:space="preserve">9.</t>
  </si>
  <si>
    <t xml:space="preserve">Hrubý Petr</t>
  </si>
  <si>
    <t xml:space="preserve">SP Lambach</t>
  </si>
  <si>
    <t xml:space="preserve">Březina Stanislav</t>
  </si>
  <si>
    <t xml:space="preserve">Slavoj Praha</t>
  </si>
  <si>
    <t xml:space="preserve">10.</t>
  </si>
  <si>
    <t xml:space="preserve">Novotný Zdeněk ml.</t>
  </si>
  <si>
    <t xml:space="preserve">Spartak Rokytnice</t>
  </si>
  <si>
    <t xml:space="preserve">Stejskal Jakub</t>
  </si>
  <si>
    <t xml:space="preserve">11.</t>
  </si>
  <si>
    <t xml:space="preserve">Trýzna Roman</t>
  </si>
  <si>
    <t xml:space="preserve">Žiško Vlado</t>
  </si>
  <si>
    <t xml:space="preserve">12.</t>
  </si>
  <si>
    <t xml:space="preserve">Grus Miloš</t>
  </si>
  <si>
    <t xml:space="preserve">Akuma Ml.Boleslav</t>
  </si>
  <si>
    <t xml:space="preserve">Novotný Zdeněk nejml.</t>
  </si>
  <si>
    <t xml:space="preserve">13.</t>
  </si>
  <si>
    <t xml:space="preserve">Rubanický Josef</t>
  </si>
  <si>
    <t xml:space="preserve">Sklenář Jan</t>
  </si>
  <si>
    <t xml:space="preserve">14.</t>
  </si>
  <si>
    <t xml:space="preserve">Janeček Petr</t>
  </si>
  <si>
    <t xml:space="preserve">TJ Dvůr Králové</t>
  </si>
  <si>
    <t xml:space="preserve">Weigl Jakub</t>
  </si>
  <si>
    <t xml:space="preserve">15.</t>
  </si>
  <si>
    <t xml:space="preserve">Kříž Jaroslav</t>
  </si>
  <si>
    <t xml:space="preserve">SKK Jičín</t>
  </si>
  <si>
    <t xml:space="preserve">Brumlich Jiří</t>
  </si>
  <si>
    <t xml:space="preserve">16.</t>
  </si>
  <si>
    <t xml:space="preserve">Borkovec Jaroslav</t>
  </si>
  <si>
    <t xml:space="preserve">Pleticha Jaroslav</t>
  </si>
  <si>
    <t xml:space="preserve">17.</t>
  </si>
  <si>
    <t xml:space="preserve">Novák Petr</t>
  </si>
  <si>
    <t xml:space="preserve">Řípa Vítěslav</t>
  </si>
  <si>
    <t xml:space="preserve">18.</t>
  </si>
  <si>
    <t xml:space="preserve">Šťastník Vladimír</t>
  </si>
  <si>
    <t xml:space="preserve">Kynčl Petr</t>
  </si>
  <si>
    <t xml:space="preserve">19.</t>
  </si>
  <si>
    <t xml:space="preserve">Vokatý Zdeněk</t>
  </si>
  <si>
    <t xml:space="preserve">TJ Bižuterie Jablonec</t>
  </si>
  <si>
    <t xml:space="preserve">Paterko Daniel</t>
  </si>
  <si>
    <t xml:space="preserve">20.</t>
  </si>
  <si>
    <t xml:space="preserve">Němec Ladislav</t>
  </si>
  <si>
    <t xml:space="preserve">Loko Trutnov</t>
  </si>
  <si>
    <t xml:space="preserve">Řehák Pavel</t>
  </si>
  <si>
    <t xml:space="preserve">21.</t>
  </si>
  <si>
    <t xml:space="preserve">Pondělíček Martin</t>
  </si>
  <si>
    <t xml:space="preserve">SC Radotín</t>
  </si>
  <si>
    <t xml:space="preserve">Šimek Pavel</t>
  </si>
  <si>
    <t xml:space="preserve">22.</t>
  </si>
  <si>
    <t xml:space="preserve">Vondráček Ivan</t>
  </si>
  <si>
    <t xml:space="preserve">Horák Luděk</t>
  </si>
  <si>
    <t xml:space="preserve">23.</t>
  </si>
  <si>
    <t xml:space="preserve">Horáček Petr</t>
  </si>
  <si>
    <t xml:space="preserve">TJ Jilemnice</t>
  </si>
  <si>
    <t xml:space="preserve">Fajstaver Dušan</t>
  </si>
  <si>
    <t xml:space="preserve">24.</t>
  </si>
  <si>
    <t xml:space="preserve">Vondráček František</t>
  </si>
  <si>
    <t xml:space="preserve">Pleticha Jaroslav ml.</t>
  </si>
  <si>
    <t xml:space="preserve">25.</t>
  </si>
  <si>
    <t xml:space="preserve">Kudrnáč Oldřich</t>
  </si>
  <si>
    <t xml:space="preserve">Neruda Václav</t>
  </si>
  <si>
    <t xml:space="preserve">26.</t>
  </si>
  <si>
    <t xml:space="preserve">Rendl Radek</t>
  </si>
  <si>
    <t xml:space="preserve">Kotrla Antonín</t>
  </si>
  <si>
    <t xml:space="preserve">27.</t>
  </si>
  <si>
    <t xml:space="preserve">Dvořák Pavel</t>
  </si>
  <si>
    <t xml:space="preserve">Dvořák Petr</t>
  </si>
  <si>
    <t xml:space="preserve">28.</t>
  </si>
  <si>
    <t xml:space="preserve">Eliáš Václav</t>
  </si>
  <si>
    <t xml:space="preserve">Eliáš Michal</t>
  </si>
  <si>
    <t xml:space="preserve">29.</t>
  </si>
  <si>
    <t xml:space="preserve">Häring Robert</t>
  </si>
  <si>
    <t xml:space="preserve">SK Skalice</t>
  </si>
  <si>
    <t xml:space="preserve">Piskáček Jiří</t>
  </si>
  <si>
    <t xml:space="preserve">30.</t>
  </si>
  <si>
    <t xml:space="preserve">Kněžourek Antonín</t>
  </si>
  <si>
    <t xml:space="preserve">Rusín František</t>
  </si>
  <si>
    <t xml:space="preserve">31.</t>
  </si>
  <si>
    <t xml:space="preserve">Král Stanislav</t>
  </si>
  <si>
    <t xml:space="preserve">Pastyřík Miroslav</t>
  </si>
  <si>
    <t xml:space="preserve">32.</t>
  </si>
  <si>
    <t xml:space="preserve">Rálek Jan</t>
  </si>
  <si>
    <t xml:space="preserve">Jiskra Nový Bor</t>
  </si>
  <si>
    <t xml:space="preserve">Hovorka Jaroslav</t>
  </si>
  <si>
    <t xml:space="preserve">33.</t>
  </si>
  <si>
    <t xml:space="preserve">Slavík Karel</t>
  </si>
  <si>
    <t xml:space="preserve">Kačer Milan</t>
  </si>
  <si>
    <t xml:space="preserve">34.</t>
  </si>
  <si>
    <t xml:space="preserve">Kuřina Bohumil</t>
  </si>
  <si>
    <t xml:space="preserve">Hájek Tomáš</t>
  </si>
  <si>
    <t xml:space="preserve">35.</t>
  </si>
  <si>
    <t xml:space="preserve">Frydych Kamil</t>
  </si>
  <si>
    <t xml:space="preserve">Start Rychnov n.K.</t>
  </si>
  <si>
    <t xml:space="preserve">Holanec Víťa</t>
  </si>
  <si>
    <t xml:space="preserve">36.</t>
  </si>
  <si>
    <t xml:space="preserve">Navrátil Zdeněk</t>
  </si>
  <si>
    <t xml:space="preserve">Slovík Jan</t>
  </si>
  <si>
    <t xml:space="preserve">37.</t>
  </si>
  <si>
    <t xml:space="preserve">Glos Josef ml.</t>
  </si>
  <si>
    <t xml:space="preserve">Glos Josef st.</t>
  </si>
  <si>
    <t xml:space="preserve">38.</t>
  </si>
  <si>
    <t xml:space="preserve">Hrdlička Roman</t>
  </si>
  <si>
    <t xml:space="preserve">Zdražil Vladimír</t>
  </si>
  <si>
    <t xml:space="preserve">39.</t>
  </si>
  <si>
    <t xml:space="preserve">Krčma Jaroslav</t>
  </si>
  <si>
    <t xml:space="preserve">Pražský výběr</t>
  </si>
  <si>
    <t xml:space="preserve">Kašpar Jiří</t>
  </si>
  <si>
    <t xml:space="preserve">40.</t>
  </si>
  <si>
    <t xml:space="preserve">Kučera Jan</t>
  </si>
  <si>
    <t xml:space="preserve">Červenka Pavel</t>
  </si>
  <si>
    <t xml:space="preserve">41.</t>
  </si>
  <si>
    <t xml:space="preserve">Asimus Robert</t>
  </si>
  <si>
    <t xml:space="preserve">Ujhelyi Jiří</t>
  </si>
  <si>
    <t xml:space="preserve">42.</t>
  </si>
  <si>
    <t xml:space="preserve">Hons Filip</t>
  </si>
  <si>
    <t xml:space="preserve">Tůma Jiří</t>
  </si>
  <si>
    <t xml:space="preserve">43.</t>
  </si>
  <si>
    <t xml:space="preserve">Dufek Stanislav</t>
  </si>
  <si>
    <t xml:space="preserve">Šnytr Martin</t>
  </si>
  <si>
    <t xml:space="preserve">44.</t>
  </si>
  <si>
    <t xml:space="preserve">Janouch Petr</t>
  </si>
  <si>
    <t xml:space="preserve">Volf Jan</t>
  </si>
  <si>
    <t xml:space="preserve">45.</t>
  </si>
  <si>
    <t xml:space="preserve">Knap Oto</t>
  </si>
  <si>
    <t xml:space="preserve">Sokol Nová Paka</t>
  </si>
  <si>
    <t xml:space="preserve">Beyr Pavel</t>
  </si>
  <si>
    <t xml:space="preserve">46.</t>
  </si>
  <si>
    <t xml:space="preserve">Král Josef</t>
  </si>
  <si>
    <t xml:space="preserve">Vrabec Luboš</t>
  </si>
  <si>
    <t xml:space="preserve">47.</t>
  </si>
  <si>
    <t xml:space="preserve">Kezer Eda</t>
  </si>
  <si>
    <t xml:space="preserve">Vlasák Oldřich</t>
  </si>
  <si>
    <t xml:space="preserve">48.</t>
  </si>
  <si>
    <t xml:space="preserve">Bureš Miroslav</t>
  </si>
  <si>
    <t xml:space="preserve">Mazáček Martin</t>
  </si>
  <si>
    <t xml:space="preserve">49.</t>
  </si>
  <si>
    <t xml:space="preserve">Sirový Michal </t>
  </si>
  <si>
    <t xml:space="preserve">Kaděra Oldřich</t>
  </si>
  <si>
    <t xml:space="preserve">50.</t>
  </si>
  <si>
    <t xml:space="preserve">Janoušek Jiří</t>
  </si>
  <si>
    <t xml:space="preserve">Šulc Libor</t>
  </si>
  <si>
    <t xml:space="preserve">51.</t>
  </si>
  <si>
    <t xml:space="preserve">Gottstein Václav</t>
  </si>
  <si>
    <t xml:space="preserve">Faifer Jaroslav</t>
  </si>
  <si>
    <t xml:space="preserve">52.</t>
  </si>
  <si>
    <t xml:space="preserve">Sirový Lubomír</t>
  </si>
  <si>
    <t xml:space="preserve">Řeřicha Vladimír</t>
  </si>
  <si>
    <t xml:space="preserve">53.</t>
  </si>
  <si>
    <t xml:space="preserve">Javorek Ladislav</t>
  </si>
  <si>
    <t xml:space="preserve">Šefrna Ladislav</t>
  </si>
  <si>
    <r>
      <rPr>
        <sz val="14"/>
        <color rgb="FFFF0000"/>
        <rFont val="Arial Black"/>
        <family val="2"/>
      </rPr>
      <t xml:space="preserve">     ROKYTNICKÝ TURNAJ DVOJIC 2009</t>
    </r>
    <r>
      <rPr>
        <sz val="14"/>
        <rFont val="Arial Black"/>
        <family val="2"/>
      </rPr>
      <t xml:space="preserve">- Ženy registr.</t>
    </r>
  </si>
  <si>
    <t xml:space="preserve">Žďárková Daniela</t>
  </si>
  <si>
    <t xml:space="preserve">SK Slavia Praha</t>
  </si>
  <si>
    <t xml:space="preserve">Šťastná Vladimíra</t>
  </si>
  <si>
    <t xml:space="preserve">Adamů Jana</t>
  </si>
  <si>
    <t xml:space="preserve">Mankovecká Emílie</t>
  </si>
  <si>
    <t xml:space="preserve">Kaanová Ivana</t>
  </si>
  <si>
    <t xml:space="preserve">Floriánová Jana</t>
  </si>
  <si>
    <t xml:space="preserve">Cvejnová Aneta</t>
  </si>
  <si>
    <t xml:space="preserve">Divíšková Michaela</t>
  </si>
  <si>
    <t xml:space="preserve">Císařovská Ema</t>
  </si>
  <si>
    <t xml:space="preserve">Háková Petra</t>
  </si>
  <si>
    <t xml:space="preserve">Prislandová Nela</t>
  </si>
  <si>
    <t xml:space="preserve">Abelová Petra</t>
  </si>
  <si>
    <t xml:space="preserve">Stejskalová Lenka </t>
  </si>
  <si>
    <t xml:space="preserve">Novotná Eva</t>
  </si>
  <si>
    <t xml:space="preserve">Holubová Lucie</t>
  </si>
  <si>
    <t xml:space="preserve">TJ Neratovice</t>
  </si>
  <si>
    <t xml:space="preserve">Dvorská Eva</t>
  </si>
  <si>
    <t xml:space="preserve">Viková Dana</t>
  </si>
  <si>
    <t xml:space="preserve">Hrdinová Martina</t>
  </si>
  <si>
    <t xml:space="preserve">Frydrychová Marie</t>
  </si>
  <si>
    <t xml:space="preserve">Sýkorová Ilona</t>
  </si>
  <si>
    <t xml:space="preserve">Korbanová Krysta</t>
  </si>
  <si>
    <t xml:space="preserve">Sunková Marie</t>
  </si>
  <si>
    <t xml:space="preserve">Štěpánová Dagmar</t>
  </si>
  <si>
    <t xml:space="preserve">Šimůnková Renata</t>
  </si>
  <si>
    <t xml:space="preserve">Plavcová Marcela</t>
  </si>
  <si>
    <t xml:space="preserve">TJ Sokol Blíževedly</t>
  </si>
  <si>
    <t xml:space="preserve">Lenertová Míla</t>
  </si>
  <si>
    <t xml:space="preserve">Matoušková Markéta</t>
  </si>
  <si>
    <t xml:space="preserve">Holanová Kateřina</t>
  </si>
  <si>
    <t xml:space="preserve">Sailerová Anna</t>
  </si>
  <si>
    <t xml:space="preserve">Čechie Karlín</t>
  </si>
  <si>
    <t xml:space="preserve">Mizerová Blanka</t>
  </si>
  <si>
    <t xml:space="preserve">Barchánková Eva</t>
  </si>
  <si>
    <t xml:space="preserve">Plasová Veronika</t>
  </si>
  <si>
    <t xml:space="preserve">Mindošová Michaela</t>
  </si>
  <si>
    <t xml:space="preserve">Kočová Kateřina</t>
  </si>
  <si>
    <t xml:space="preserve">Majerová Nataša</t>
  </si>
  <si>
    <t xml:space="preserve">Majerová Jana</t>
  </si>
  <si>
    <r>
      <rPr>
        <sz val="14"/>
        <color rgb="FFFF0000"/>
        <rFont val="Arial Black"/>
        <family val="2"/>
      </rPr>
      <t xml:space="preserve">     ROKYTNICKÝ TURNAJ DVOJIC 2009</t>
    </r>
    <r>
      <rPr>
        <sz val="14"/>
        <rFont val="Arial Black"/>
        <family val="2"/>
      </rPr>
      <t xml:space="preserve">- Smíšené-registr.</t>
    </r>
  </si>
  <si>
    <t xml:space="preserve">Majerová Jana </t>
  </si>
  <si>
    <t xml:space="preserve">Divišová Michaela</t>
  </si>
  <si>
    <t xml:space="preserve">Walldorf</t>
  </si>
  <si>
    <t xml:space="preserve">Žáčková Jitka</t>
  </si>
  <si>
    <t xml:space="preserve">MS Brno</t>
  </si>
  <si>
    <t xml:space="preserve">Kvasničková Marie</t>
  </si>
  <si>
    <t xml:space="preserve">Vejvara Jiří</t>
  </si>
  <si>
    <t xml:space="preserve">Majerová Eva</t>
  </si>
  <si>
    <t xml:space="preserve">Hrdinová Lenka</t>
  </si>
  <si>
    <t xml:space="preserve">Portyš Petr</t>
  </si>
  <si>
    <t xml:space="preserve">Kohlíčková Lenka</t>
  </si>
  <si>
    <t xml:space="preserve">KO Česká Kamenice</t>
  </si>
  <si>
    <t xml:space="preserve">Kohlíček Petr</t>
  </si>
  <si>
    <t xml:space="preserve">Říčařová Jaroslava</t>
  </si>
  <si>
    <t xml:space="preserve">Trýznová Alena</t>
  </si>
  <si>
    <t xml:space="preserve">Krumlová Hana</t>
  </si>
  <si>
    <t xml:space="preserve">Tesla Pardubice</t>
  </si>
  <si>
    <t xml:space="preserve">Richter Vít</t>
  </si>
  <si>
    <t xml:space="preserve">Moravcová Věra</t>
  </si>
  <si>
    <t xml:space="preserve">Gálus Petr</t>
  </si>
  <si>
    <t xml:space="preserve">Říhová Eva</t>
  </si>
  <si>
    <t xml:space="preserve">Martínek Miloš</t>
  </si>
  <si>
    <t xml:space="preserve">Vrabcová Hana</t>
  </si>
  <si>
    <t xml:space="preserve">Šedivá Alena</t>
  </si>
  <si>
    <t xml:space="preserve">Čermák František</t>
  </si>
  <si>
    <t xml:space="preserve">Frydrych Miroslav</t>
  </si>
  <si>
    <t xml:space="preserve">Vystrčilová Renata</t>
  </si>
  <si>
    <t xml:space="preserve">Vystrčil Břetislav</t>
  </si>
  <si>
    <t xml:space="preserve">Chvojková Dagmar</t>
  </si>
  <si>
    <t xml:space="preserve">Šutrman Hořice</t>
  </si>
  <si>
    <t xml:space="preserve">Kovalčík Boris</t>
  </si>
  <si>
    <t xml:space="preserve">Dunková Alena</t>
  </si>
  <si>
    <t xml:space="preserve">Kortan Martin</t>
  </si>
  <si>
    <t xml:space="preserve">Landa Milan</t>
  </si>
  <si>
    <t xml:space="preserve">Šrajerová Irena</t>
  </si>
  <si>
    <t xml:space="preserve">Dvůr Kralové</t>
  </si>
  <si>
    <t xml:space="preserve">Šulc Miroslav</t>
  </si>
  <si>
    <t xml:space="preserve">Krulišová Vendula</t>
  </si>
  <si>
    <t xml:space="preserve">Řehák Libor</t>
  </si>
  <si>
    <t xml:space="preserve">Stejskalová Lenka</t>
  </si>
  <si>
    <t xml:space="preserve">Pivoňková Lenka</t>
  </si>
  <si>
    <t xml:space="preserve">LOKO Cheb</t>
  </si>
  <si>
    <t xml:space="preserve">Pivoňka Miroslav</t>
  </si>
  <si>
    <t xml:space="preserve">Hájek Pavel</t>
  </si>
  <si>
    <t xml:space="preserve">Lubiková Hana</t>
  </si>
  <si>
    <t xml:space="preserve">Kapras Karel ml.</t>
  </si>
  <si>
    <t xml:space="preserve">Říčařová Gábina</t>
  </si>
  <si>
    <t xml:space="preserve">Löffelmannová Miroslava</t>
  </si>
  <si>
    <t xml:space="preserve">Javorek Ladislav st.</t>
  </si>
  <si>
    <r>
      <rPr>
        <sz val="14"/>
        <color rgb="FFFF0000"/>
        <rFont val="Arial Black"/>
        <family val="2"/>
      </rPr>
      <t xml:space="preserve">     ROKYTNICKÝ TURNAJ DVOJIC 2009</t>
    </r>
    <r>
      <rPr>
        <sz val="14"/>
        <rFont val="Arial Black"/>
        <family val="2"/>
      </rPr>
      <t xml:space="preserve">- Muži neregistr.</t>
    </r>
  </si>
  <si>
    <t xml:space="preserve">Rücker Petr</t>
  </si>
  <si>
    <t xml:space="preserve">Tespo Cerekvice</t>
  </si>
  <si>
    <t xml:space="preserve">Rolc Ladislav</t>
  </si>
  <si>
    <t xml:space="preserve">Košťál Radek</t>
  </si>
  <si>
    <t xml:space="preserve">Basket Hořice</t>
  </si>
  <si>
    <t xml:space="preserve">Kneifl Roman</t>
  </si>
  <si>
    <t xml:space="preserve">Maixner Michal</t>
  </si>
  <si>
    <t xml:space="preserve">Man Bohuslav</t>
  </si>
  <si>
    <t xml:space="preserve">Matiasch Flöter</t>
  </si>
  <si>
    <t xml:space="preserve">Lauchhammer</t>
  </si>
  <si>
    <t xml:space="preserve">Robert Jakobi</t>
  </si>
  <si>
    <t xml:space="preserve">Tomeš Petr</t>
  </si>
  <si>
    <t xml:space="preserve">Kuc Muc Vrchlabí</t>
  </si>
  <si>
    <t xml:space="preserve">Vejdělek Václav</t>
  </si>
  <si>
    <t xml:space="preserve">Jochen Kley</t>
  </si>
  <si>
    <t xml:space="preserve">Sigfriedt Bloch</t>
  </si>
  <si>
    <t xml:space="preserve">Větrovský Jan</t>
  </si>
  <si>
    <t xml:space="preserve">Autoplachty</t>
  </si>
  <si>
    <t xml:space="preserve">Urválek Tomáš</t>
  </si>
  <si>
    <t xml:space="preserve">Košíček Vladimír</t>
  </si>
  <si>
    <t xml:space="preserve">Brada</t>
  </si>
  <si>
    <t xml:space="preserve">Nekvasil Lubomír</t>
  </si>
  <si>
    <t xml:space="preserve">Větrovský Jiří</t>
  </si>
  <si>
    <t xml:space="preserve">Dostál Vladimír</t>
  </si>
  <si>
    <t xml:space="preserve">Budiš Josef</t>
  </si>
  <si>
    <t xml:space="preserve">Braun Jan</t>
  </si>
  <si>
    <t xml:space="preserve">Pristanda Jaroslav</t>
  </si>
  <si>
    <t xml:space="preserve">Lingr Jiří</t>
  </si>
  <si>
    <t xml:space="preserve">Malík Viktor</t>
  </si>
  <si>
    <t xml:space="preserve">Hatomast</t>
  </si>
  <si>
    <t xml:space="preserve">Pěnička Jiří</t>
  </si>
  <si>
    <t xml:space="preserve">Odpadlíci</t>
  </si>
  <si>
    <t xml:space="preserve">Hartych Stanislav ml.</t>
  </si>
  <si>
    <t xml:space="preserve">Punk Retards</t>
  </si>
  <si>
    <t xml:space="preserve">Hartych Stanislav st.</t>
  </si>
  <si>
    <t xml:space="preserve">Hatomast team</t>
  </si>
  <si>
    <t xml:space="preserve">Stránský Pavel</t>
  </si>
  <si>
    <t xml:space="preserve">SKP Harrachov</t>
  </si>
  <si>
    <t xml:space="preserve">Lelek Miroslav</t>
  </si>
  <si>
    <t xml:space="preserve">Herbert Hirte</t>
  </si>
  <si>
    <t xml:space="preserve">Andreas Flöter</t>
  </si>
  <si>
    <t xml:space="preserve">Klíma Petr</t>
  </si>
  <si>
    <t xml:space="preserve">Šerý František</t>
  </si>
  <si>
    <t xml:space="preserve">Klacek Jaroslav</t>
  </si>
  <si>
    <t xml:space="preserve">SKP Semily</t>
  </si>
  <si>
    <t xml:space="preserve">Berger Jiří</t>
  </si>
  <si>
    <t xml:space="preserve">Stříbrný Roman</t>
  </si>
  <si>
    <t xml:space="preserve">Štěpánek Vladimír</t>
  </si>
  <si>
    <t xml:space="preserve">Masaryk Karel</t>
  </si>
  <si>
    <t xml:space="preserve">Bláha Viktor</t>
  </si>
  <si>
    <r>
      <rPr>
        <sz val="14"/>
        <color rgb="FFFF0000"/>
        <rFont val="Arial Black"/>
        <family val="2"/>
      </rPr>
      <t xml:space="preserve">     ROKYTNICKÝ TURNAJ DVOJIC 2009</t>
    </r>
    <r>
      <rPr>
        <sz val="14"/>
        <rFont val="Arial Black"/>
        <family val="2"/>
      </rPr>
      <t xml:space="preserve">- Ženy neregistr.</t>
    </r>
  </si>
  <si>
    <t xml:space="preserve">Šafaříková Jana</t>
  </si>
  <si>
    <t xml:space="preserve">Svatá Jitka</t>
  </si>
  <si>
    <t xml:space="preserve">Sedláčková Monika</t>
  </si>
  <si>
    <t xml:space="preserve">Brázdová Mirka</t>
  </si>
  <si>
    <t xml:space="preserve">Hartychová Líba</t>
  </si>
  <si>
    <t xml:space="preserve">Nudistky</t>
  </si>
  <si>
    <t xml:space="preserve">Hartychová Zuzana</t>
  </si>
  <si>
    <t xml:space="preserve">Pristandová Jitka</t>
  </si>
  <si>
    <t xml:space="preserve">Nekvasilová Jaroslava</t>
  </si>
  <si>
    <t xml:space="preserve">Kavánová Marie</t>
  </si>
  <si>
    <t xml:space="preserve">Turistky</t>
  </si>
  <si>
    <t xml:space="preserve">Navrátilová Eva</t>
  </si>
  <si>
    <t xml:space="preserve">Mařasová Lenka </t>
  </si>
  <si>
    <t xml:space="preserve">SA Trosky</t>
  </si>
  <si>
    <t xml:space="preserve">Mařasová Eva</t>
  </si>
  <si>
    <t xml:space="preserve">Červenková Lída</t>
  </si>
  <si>
    <t xml:space="preserve">Lukešová Eva</t>
  </si>
  <si>
    <t xml:space="preserve">Stříbrná Věra</t>
  </si>
  <si>
    <t xml:space="preserve">Na poslední chvíli</t>
  </si>
  <si>
    <t xml:space="preserve">Hrabalová Iva</t>
  </si>
  <si>
    <t xml:space="preserve">Chmeliková Božena</t>
  </si>
  <si>
    <t xml:space="preserve">Vlčková Zdena</t>
  </si>
  <si>
    <t xml:space="preserve">Košíčková Hana</t>
  </si>
  <si>
    <t xml:space="preserve">Jaňďourková Kateřina</t>
  </si>
  <si>
    <t xml:space="preserve">Janoušková Eva</t>
  </si>
  <si>
    <t xml:space="preserve">Kašťáková Hana</t>
  </si>
  <si>
    <r>
      <rPr>
        <sz val="14"/>
        <color rgb="FFFF0000"/>
        <rFont val="Arial Black"/>
        <family val="2"/>
      </rPr>
      <t xml:space="preserve">     ROKYTNICKÝ TURNAJ DVOJIC 2009</t>
    </r>
    <r>
      <rPr>
        <sz val="14"/>
        <rFont val="Arial Black"/>
        <family val="2"/>
      </rPr>
      <t xml:space="preserve">- Smíšené-neregistr.</t>
    </r>
  </si>
  <si>
    <t xml:space="preserve">Němečková Lucie</t>
  </si>
  <si>
    <t xml:space="preserve">SKP Hr.Králové</t>
  </si>
  <si>
    <t xml:space="preserve">Němeček Jaroslav</t>
  </si>
  <si>
    <t xml:space="preserve">Cermanová Ivana</t>
  </si>
  <si>
    <t xml:space="preserve">Rudá hvězda</t>
  </si>
  <si>
    <t xml:space="preserve">Görner Jindřich</t>
  </si>
  <si>
    <t xml:space="preserve">Koubová Květa</t>
  </si>
  <si>
    <t xml:space="preserve">Cerman Milan</t>
  </si>
  <si>
    <t xml:space="preserve">Lelková Marie</t>
  </si>
  <si>
    <t xml:space="preserve">Langr Martin</t>
  </si>
  <si>
    <t xml:space="preserve">Šenkýři</t>
  </si>
  <si>
    <t xml:space="preserve">Stříbrná Věra </t>
  </si>
  <si>
    <t xml:space="preserve">Tuček Jaroslav</t>
  </si>
  <si>
    <t xml:space="preserve">Emba Bulls</t>
  </si>
  <si>
    <t xml:space="preserve">Hostonská Jaroslava</t>
  </si>
  <si>
    <t xml:space="preserve">Srb Zdeněk</t>
  </si>
  <si>
    <t xml:space="preserve">Krejbichová Jana</t>
  </si>
  <si>
    <t xml:space="preserve">Tondr Vladimír</t>
  </si>
  <si>
    <t xml:space="preserve">Konopková Lenka</t>
  </si>
  <si>
    <t xml:space="preserve">Klavík Josef</t>
  </si>
  <si>
    <t xml:space="preserve">Janoušková Gabriela</t>
  </si>
  <si>
    <t xml:space="preserve">Skála Richard</t>
  </si>
  <si>
    <t xml:space="preserve">Hajsk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FF0000"/>
      <name val="Arial Black"/>
      <family val="2"/>
    </font>
    <font>
      <sz val="14"/>
      <name val="Arial Black"/>
      <family val="2"/>
    </font>
    <font>
      <sz val="16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color rgb="FF008000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6.56"/>
    <col collapsed="false" customWidth="true" hidden="false" outlineLevel="0" max="3" min="3" style="0" width="19.28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9" min="9" style="0" width="3.99"/>
    <col collapsed="false" customWidth="true" hidden="false" outlineLevel="0" max="17" min="10" style="0" width="4.4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4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9" t="s">
        <v>7</v>
      </c>
      <c r="H3" s="13" t="s">
        <v>8</v>
      </c>
      <c r="R3" s="15" t="n">
        <v>1</v>
      </c>
    </row>
    <row r="4" s="6" customFormat="true" ht="15" hidden="false" customHeight="true" outlineLevel="0" collapsed="false">
      <c r="A4" s="16" t="s">
        <v>9</v>
      </c>
      <c r="B4" s="17" t="s">
        <v>10</v>
      </c>
      <c r="C4" s="18" t="s">
        <v>11</v>
      </c>
      <c r="D4" s="19" t="n">
        <v>326</v>
      </c>
      <c r="E4" s="20" t="n">
        <v>212</v>
      </c>
      <c r="F4" s="21" t="n">
        <f aca="false">D4+E4</f>
        <v>538</v>
      </c>
      <c r="G4" s="22" t="n">
        <v>0</v>
      </c>
      <c r="H4" s="23" t="n">
        <f aca="false">F5+F4</f>
        <v>1023</v>
      </c>
      <c r="I4" s="24" t="n">
        <v>1</v>
      </c>
      <c r="J4" s="25"/>
      <c r="R4" s="15" t="n">
        <v>1</v>
      </c>
    </row>
    <row r="5" s="33" customFormat="true" ht="15" hidden="false" customHeight="true" outlineLevel="0" collapsed="false">
      <c r="A5" s="16"/>
      <c r="B5" s="26" t="s">
        <v>12</v>
      </c>
      <c r="C5" s="27" t="s">
        <v>13</v>
      </c>
      <c r="D5" s="28" t="n">
        <v>325</v>
      </c>
      <c r="E5" s="29" t="n">
        <v>160</v>
      </c>
      <c r="F5" s="30" t="n">
        <f aca="false">D5+E5</f>
        <v>485</v>
      </c>
      <c r="G5" s="31" t="n">
        <v>0</v>
      </c>
      <c r="H5" s="32"/>
      <c r="I5" s="24" t="n">
        <v>1</v>
      </c>
      <c r="R5" s="34" t="n">
        <v>2</v>
      </c>
    </row>
    <row r="6" customFormat="false" ht="15" hidden="false" customHeight="true" outlineLevel="0" collapsed="false">
      <c r="A6" s="35" t="s">
        <v>14</v>
      </c>
      <c r="B6" s="17" t="s">
        <v>15</v>
      </c>
      <c r="C6" s="18" t="s">
        <v>16</v>
      </c>
      <c r="D6" s="36" t="n">
        <v>301</v>
      </c>
      <c r="E6" s="37" t="n">
        <v>177</v>
      </c>
      <c r="F6" s="38" t="n">
        <f aca="false">D6+E6</f>
        <v>478</v>
      </c>
      <c r="G6" s="22" t="n">
        <v>0</v>
      </c>
      <c r="H6" s="39" t="n">
        <f aca="false">F7+F6</f>
        <v>954</v>
      </c>
      <c r="I6" s="24" t="n">
        <v>2</v>
      </c>
      <c r="J6" s="40"/>
      <c r="R6" s="34" t="n">
        <v>2</v>
      </c>
    </row>
    <row r="7" customFormat="false" ht="15" hidden="false" customHeight="true" outlineLevel="0" collapsed="false">
      <c r="A7" s="35"/>
      <c r="B7" s="26" t="s">
        <v>17</v>
      </c>
      <c r="C7" s="27" t="s">
        <v>16</v>
      </c>
      <c r="D7" s="41" t="n">
        <v>301</v>
      </c>
      <c r="E7" s="42" t="n">
        <v>175</v>
      </c>
      <c r="F7" s="43" t="n">
        <f aca="false">D7+E7</f>
        <v>476</v>
      </c>
      <c r="G7" s="44" t="n">
        <v>0</v>
      </c>
      <c r="H7" s="32"/>
      <c r="I7" s="34" t="n">
        <v>2</v>
      </c>
      <c r="J7" s="40"/>
      <c r="R7" s="34" t="n">
        <v>3</v>
      </c>
    </row>
    <row r="8" customFormat="false" ht="15" hidden="false" customHeight="true" outlineLevel="0" collapsed="false">
      <c r="A8" s="35" t="s">
        <v>18</v>
      </c>
      <c r="B8" s="45" t="s">
        <v>19</v>
      </c>
      <c r="C8" s="46" t="s">
        <v>20</v>
      </c>
      <c r="D8" s="47" t="n">
        <v>322</v>
      </c>
      <c r="E8" s="48" t="n">
        <v>167</v>
      </c>
      <c r="F8" s="49" t="n">
        <f aca="false">D8+E8</f>
        <v>489</v>
      </c>
      <c r="G8" s="50" t="n">
        <v>2</v>
      </c>
      <c r="H8" s="39" t="n">
        <f aca="false">F8+F9</f>
        <v>902</v>
      </c>
      <c r="I8" s="34" t="n">
        <v>3</v>
      </c>
      <c r="J8" s="40"/>
      <c r="K8" s="40"/>
      <c r="L8" s="40"/>
      <c r="M8" s="40"/>
      <c r="N8" s="40"/>
      <c r="O8" s="40"/>
      <c r="P8" s="40"/>
      <c r="Q8" s="40"/>
      <c r="R8" s="34" t="n">
        <v>3</v>
      </c>
    </row>
    <row r="9" customFormat="false" ht="15" hidden="false" customHeight="true" outlineLevel="0" collapsed="false">
      <c r="A9" s="35"/>
      <c r="B9" s="26" t="s">
        <v>21</v>
      </c>
      <c r="C9" s="27" t="s">
        <v>20</v>
      </c>
      <c r="D9" s="41" t="n">
        <v>280</v>
      </c>
      <c r="E9" s="42" t="n">
        <v>133</v>
      </c>
      <c r="F9" s="43" t="n">
        <f aca="false">D9+E9</f>
        <v>413</v>
      </c>
      <c r="G9" s="44" t="n">
        <v>3</v>
      </c>
      <c r="H9" s="51"/>
      <c r="I9" s="34" t="n">
        <v>3</v>
      </c>
      <c r="J9" s="40"/>
      <c r="K9" s="40"/>
      <c r="L9" s="40"/>
      <c r="M9" s="40"/>
      <c r="N9" s="40"/>
      <c r="O9" s="40"/>
      <c r="P9" s="40"/>
      <c r="Q9" s="40"/>
      <c r="R9" s="34" t="n">
        <v>4</v>
      </c>
    </row>
    <row r="10" customFormat="false" ht="15" hidden="false" customHeight="true" outlineLevel="0" collapsed="false">
      <c r="A10" s="35" t="s">
        <v>22</v>
      </c>
      <c r="B10" s="17" t="s">
        <v>23</v>
      </c>
      <c r="C10" s="18" t="s">
        <v>24</v>
      </c>
      <c r="D10" s="36" t="n">
        <v>297</v>
      </c>
      <c r="E10" s="37" t="n">
        <v>161</v>
      </c>
      <c r="F10" s="38" t="n">
        <f aca="false">D10+E10</f>
        <v>458</v>
      </c>
      <c r="G10" s="22" t="n">
        <v>1</v>
      </c>
      <c r="H10" s="52" t="n">
        <f aca="false">F10+F11</f>
        <v>898</v>
      </c>
      <c r="I10" s="24" t="n">
        <v>4</v>
      </c>
      <c r="J10" s="40"/>
      <c r="K10" s="40"/>
      <c r="L10" s="40"/>
      <c r="M10" s="40"/>
      <c r="N10" s="40"/>
      <c r="O10" s="40"/>
      <c r="P10" s="40"/>
      <c r="Q10" s="40"/>
      <c r="R10" s="34" t="n">
        <v>4</v>
      </c>
    </row>
    <row r="11" customFormat="false" ht="15" hidden="false" customHeight="true" outlineLevel="0" collapsed="false">
      <c r="A11" s="35"/>
      <c r="B11" s="26" t="s">
        <v>25</v>
      </c>
      <c r="C11" s="27" t="s">
        <v>24</v>
      </c>
      <c r="D11" s="41" t="n">
        <v>296</v>
      </c>
      <c r="E11" s="42" t="n">
        <v>144</v>
      </c>
      <c r="F11" s="43" t="n">
        <f aca="false">D11+E11</f>
        <v>440</v>
      </c>
      <c r="G11" s="44" t="n">
        <v>1</v>
      </c>
      <c r="H11" s="51"/>
      <c r="I11" s="24" t="n">
        <v>4</v>
      </c>
      <c r="J11" s="40"/>
      <c r="K11" s="40"/>
      <c r="L11" s="40"/>
      <c r="M11" s="40"/>
      <c r="N11" s="40"/>
      <c r="O11" s="40"/>
      <c r="P11" s="40"/>
      <c r="Q11" s="40"/>
      <c r="R11" s="34" t="n">
        <v>5</v>
      </c>
    </row>
    <row r="12" customFormat="false" ht="15" hidden="false" customHeight="true" outlineLevel="0" collapsed="false">
      <c r="A12" s="35" t="s">
        <v>26</v>
      </c>
      <c r="B12" s="17" t="s">
        <v>27</v>
      </c>
      <c r="C12" s="18" t="s">
        <v>16</v>
      </c>
      <c r="D12" s="36" t="n">
        <v>300</v>
      </c>
      <c r="E12" s="37" t="n">
        <v>120</v>
      </c>
      <c r="F12" s="38" t="n">
        <f aca="false">D12+E12</f>
        <v>420</v>
      </c>
      <c r="G12" s="22" t="n">
        <v>4</v>
      </c>
      <c r="H12" s="52" t="n">
        <f aca="false">F12+F13</f>
        <v>892</v>
      </c>
      <c r="I12" s="34" t="n">
        <v>5</v>
      </c>
      <c r="J12" s="40"/>
      <c r="K12" s="40"/>
      <c r="L12" s="40"/>
      <c r="M12" s="40"/>
      <c r="N12" s="40"/>
      <c r="O12" s="40"/>
      <c r="P12" s="40"/>
      <c r="Q12" s="40"/>
      <c r="R12" s="34" t="n">
        <v>5</v>
      </c>
    </row>
    <row r="13" customFormat="false" ht="15" hidden="false" customHeight="true" outlineLevel="0" collapsed="false">
      <c r="A13" s="35"/>
      <c r="B13" s="26" t="s">
        <v>28</v>
      </c>
      <c r="C13" s="27" t="s">
        <v>16</v>
      </c>
      <c r="D13" s="41" t="n">
        <v>300</v>
      </c>
      <c r="E13" s="42" t="n">
        <v>172</v>
      </c>
      <c r="F13" s="43" t="n">
        <f aca="false">D13+E13</f>
        <v>472</v>
      </c>
      <c r="G13" s="44" t="n">
        <v>2</v>
      </c>
      <c r="H13" s="32"/>
      <c r="I13" s="34" t="n">
        <v>5</v>
      </c>
      <c r="J13" s="40"/>
      <c r="K13" s="40"/>
      <c r="L13" s="40"/>
      <c r="M13" s="40"/>
      <c r="N13" s="40"/>
      <c r="O13" s="40"/>
      <c r="P13" s="40"/>
      <c r="Q13" s="40"/>
      <c r="R13" s="34" t="n">
        <v>6</v>
      </c>
    </row>
    <row r="14" customFormat="false" ht="15" hidden="false" customHeight="true" outlineLevel="0" collapsed="false">
      <c r="A14" s="35" t="s">
        <v>29</v>
      </c>
      <c r="B14" s="17" t="s">
        <v>30</v>
      </c>
      <c r="C14" s="18" t="s">
        <v>31</v>
      </c>
      <c r="D14" s="36" t="n">
        <v>300</v>
      </c>
      <c r="E14" s="37" t="n">
        <v>151</v>
      </c>
      <c r="F14" s="38" t="n">
        <f aca="false">D14+E14</f>
        <v>451</v>
      </c>
      <c r="G14" s="22" t="n">
        <v>3</v>
      </c>
      <c r="H14" s="52" t="n">
        <f aca="false">F14+F15</f>
        <v>891</v>
      </c>
      <c r="I14" s="24" t="n">
        <v>6</v>
      </c>
      <c r="J14" s="40"/>
      <c r="K14" s="40"/>
      <c r="L14" s="40"/>
      <c r="M14" s="40"/>
      <c r="N14" s="40"/>
      <c r="O14" s="40"/>
      <c r="P14" s="40"/>
      <c r="Q14" s="40"/>
      <c r="R14" s="34" t="n">
        <v>6</v>
      </c>
    </row>
    <row r="15" customFormat="false" ht="15" hidden="false" customHeight="true" outlineLevel="0" collapsed="false">
      <c r="A15" s="35"/>
      <c r="B15" s="26" t="s">
        <v>32</v>
      </c>
      <c r="C15" s="27" t="s">
        <v>31</v>
      </c>
      <c r="D15" s="41" t="n">
        <v>298</v>
      </c>
      <c r="E15" s="42" t="n">
        <v>142</v>
      </c>
      <c r="F15" s="43" t="n">
        <f aca="false">D15+E15</f>
        <v>440</v>
      </c>
      <c r="G15" s="44" t="n">
        <v>3</v>
      </c>
      <c r="H15" s="51"/>
      <c r="I15" s="24" t="n">
        <v>6</v>
      </c>
      <c r="J15" s="40"/>
      <c r="K15" s="40"/>
      <c r="L15" s="40"/>
      <c r="M15" s="40"/>
      <c r="N15" s="40"/>
      <c r="O15" s="40"/>
      <c r="P15" s="40"/>
      <c r="Q15" s="40"/>
      <c r="R15" s="34" t="n">
        <v>7</v>
      </c>
    </row>
    <row r="16" customFormat="false" ht="15" hidden="false" customHeight="true" outlineLevel="0" collapsed="false">
      <c r="A16" s="35" t="s">
        <v>33</v>
      </c>
      <c r="B16" s="17" t="s">
        <v>34</v>
      </c>
      <c r="C16" s="18" t="s">
        <v>31</v>
      </c>
      <c r="D16" s="36" t="n">
        <v>286</v>
      </c>
      <c r="E16" s="37" t="n">
        <v>159</v>
      </c>
      <c r="F16" s="38" t="n">
        <f aca="false">D16+E16</f>
        <v>445</v>
      </c>
      <c r="G16" s="22" t="n">
        <v>4</v>
      </c>
      <c r="H16" s="52" t="n">
        <f aca="false">F16+F17</f>
        <v>883</v>
      </c>
      <c r="I16" s="24" t="n">
        <v>7</v>
      </c>
      <c r="J16" s="40"/>
      <c r="K16" s="40"/>
      <c r="L16" s="40"/>
      <c r="M16" s="40"/>
      <c r="N16" s="40"/>
      <c r="O16" s="40"/>
      <c r="P16" s="40"/>
      <c r="Q16" s="40"/>
      <c r="R16" s="34" t="n">
        <v>7</v>
      </c>
    </row>
    <row r="17" customFormat="false" ht="15" hidden="false" customHeight="true" outlineLevel="0" collapsed="false">
      <c r="A17" s="35"/>
      <c r="B17" s="26" t="s">
        <v>35</v>
      </c>
      <c r="C17" s="27" t="s">
        <v>31</v>
      </c>
      <c r="D17" s="41" t="n">
        <v>293</v>
      </c>
      <c r="E17" s="42" t="n">
        <v>145</v>
      </c>
      <c r="F17" s="43" t="n">
        <f aca="false">D17+E17</f>
        <v>438</v>
      </c>
      <c r="G17" s="44" t="n">
        <v>1</v>
      </c>
      <c r="H17" s="51"/>
      <c r="I17" s="24" t="n">
        <v>7</v>
      </c>
      <c r="J17" s="40"/>
      <c r="K17" s="40"/>
      <c r="L17" s="40"/>
      <c r="M17" s="40"/>
      <c r="N17" s="40"/>
      <c r="O17" s="40"/>
      <c r="P17" s="40"/>
      <c r="Q17" s="40"/>
      <c r="R17" s="34" t="n">
        <v>8</v>
      </c>
    </row>
    <row r="18" customFormat="false" ht="15" hidden="false" customHeight="true" outlineLevel="0" collapsed="false">
      <c r="A18" s="35" t="s">
        <v>36</v>
      </c>
      <c r="B18" s="17" t="s">
        <v>37</v>
      </c>
      <c r="C18" s="18" t="s">
        <v>38</v>
      </c>
      <c r="D18" s="36" t="n">
        <v>293</v>
      </c>
      <c r="E18" s="37" t="n">
        <v>141</v>
      </c>
      <c r="F18" s="38" t="n">
        <f aca="false">D18+E18</f>
        <v>434</v>
      </c>
      <c r="G18" s="22" t="n">
        <v>1</v>
      </c>
      <c r="H18" s="52" t="n">
        <f aca="false">F18+F19</f>
        <v>883</v>
      </c>
      <c r="I18" s="34" t="n">
        <v>8</v>
      </c>
      <c r="J18" s="40"/>
      <c r="K18" s="40"/>
      <c r="L18" s="40"/>
      <c r="M18" s="40"/>
      <c r="N18" s="40"/>
      <c r="O18" s="40"/>
      <c r="P18" s="40"/>
      <c r="Q18" s="40"/>
      <c r="R18" s="34" t="n">
        <v>8</v>
      </c>
    </row>
    <row r="19" customFormat="false" ht="15" hidden="false" customHeight="true" outlineLevel="0" collapsed="false">
      <c r="A19" s="35"/>
      <c r="B19" s="26" t="s">
        <v>39</v>
      </c>
      <c r="C19" s="27" t="s">
        <v>38</v>
      </c>
      <c r="D19" s="41" t="n">
        <v>299</v>
      </c>
      <c r="E19" s="42" t="n">
        <v>150</v>
      </c>
      <c r="F19" s="43" t="n">
        <f aca="false">D19+E19</f>
        <v>449</v>
      </c>
      <c r="G19" s="44" t="n">
        <v>3</v>
      </c>
      <c r="H19" s="32"/>
      <c r="I19" s="34" t="n">
        <v>8</v>
      </c>
      <c r="J19" s="40"/>
      <c r="K19" s="40"/>
      <c r="L19" s="40"/>
      <c r="M19" s="40"/>
      <c r="N19" s="40"/>
      <c r="O19" s="40"/>
      <c r="P19" s="40"/>
      <c r="Q19" s="40"/>
      <c r="R19" s="34" t="n">
        <v>9</v>
      </c>
    </row>
    <row r="20" customFormat="false" ht="15" hidden="false" customHeight="true" outlineLevel="0" collapsed="false">
      <c r="A20" s="35" t="s">
        <v>40</v>
      </c>
      <c r="B20" s="17" t="s">
        <v>41</v>
      </c>
      <c r="C20" s="18" t="s">
        <v>42</v>
      </c>
      <c r="D20" s="36" t="n">
        <v>268</v>
      </c>
      <c r="E20" s="37" t="n">
        <v>140</v>
      </c>
      <c r="F20" s="38" t="n">
        <f aca="false">D20+E20</f>
        <v>408</v>
      </c>
      <c r="G20" s="22" t="n">
        <v>0</v>
      </c>
      <c r="H20" s="52" t="n">
        <f aca="false">F20+F21</f>
        <v>878</v>
      </c>
      <c r="I20" s="24" t="n">
        <v>9</v>
      </c>
      <c r="J20" s="40"/>
      <c r="K20" s="40"/>
      <c r="L20" s="40"/>
      <c r="M20" s="40"/>
      <c r="N20" s="40"/>
      <c r="O20" s="40"/>
      <c r="P20" s="40"/>
      <c r="Q20" s="40"/>
      <c r="R20" s="34" t="n">
        <v>9</v>
      </c>
    </row>
    <row r="21" customFormat="false" ht="15" hidden="false" customHeight="true" outlineLevel="0" collapsed="false">
      <c r="A21" s="35"/>
      <c r="B21" s="26" t="s">
        <v>43</v>
      </c>
      <c r="C21" s="27" t="s">
        <v>44</v>
      </c>
      <c r="D21" s="41" t="n">
        <v>309</v>
      </c>
      <c r="E21" s="42" t="n">
        <v>161</v>
      </c>
      <c r="F21" s="43" t="n">
        <f aca="false">D21+E21</f>
        <v>470</v>
      </c>
      <c r="G21" s="44" t="n">
        <v>1</v>
      </c>
      <c r="H21" s="51"/>
      <c r="I21" s="24" t="n">
        <v>9</v>
      </c>
      <c r="J21" s="40"/>
      <c r="K21" s="40"/>
      <c r="L21" s="40"/>
      <c r="M21" s="40"/>
      <c r="N21" s="40"/>
      <c r="O21" s="40"/>
      <c r="P21" s="40"/>
      <c r="Q21" s="40"/>
      <c r="R21" s="34" t="n">
        <v>10</v>
      </c>
    </row>
    <row r="22" customFormat="false" ht="15" hidden="false" customHeight="true" outlineLevel="0" collapsed="false">
      <c r="A22" s="35" t="s">
        <v>45</v>
      </c>
      <c r="B22" s="17" t="s">
        <v>46</v>
      </c>
      <c r="C22" s="18" t="s">
        <v>47</v>
      </c>
      <c r="D22" s="36" t="n">
        <v>289</v>
      </c>
      <c r="E22" s="37" t="n">
        <v>147</v>
      </c>
      <c r="F22" s="38" t="n">
        <f aca="false">D22+E22</f>
        <v>436</v>
      </c>
      <c r="G22" s="22" t="n">
        <v>1</v>
      </c>
      <c r="H22" s="52" t="n">
        <f aca="false">F22+F23</f>
        <v>873</v>
      </c>
      <c r="I22" s="24" t="n">
        <v>10</v>
      </c>
      <c r="J22" s="40"/>
      <c r="K22" s="40"/>
      <c r="L22" s="40"/>
      <c r="M22" s="40"/>
      <c r="N22" s="40"/>
      <c r="O22" s="40"/>
      <c r="P22" s="40"/>
      <c r="Q22" s="40"/>
      <c r="R22" s="34" t="n">
        <v>10</v>
      </c>
    </row>
    <row r="23" customFormat="false" ht="15" hidden="false" customHeight="true" outlineLevel="0" collapsed="false">
      <c r="A23" s="35"/>
      <c r="B23" s="26" t="s">
        <v>48</v>
      </c>
      <c r="C23" s="27" t="s">
        <v>47</v>
      </c>
      <c r="D23" s="41" t="n">
        <v>272</v>
      </c>
      <c r="E23" s="42" t="n">
        <v>165</v>
      </c>
      <c r="F23" s="43" t="n">
        <f aca="false">D23+E23</f>
        <v>437</v>
      </c>
      <c r="G23" s="44" t="n">
        <v>1</v>
      </c>
      <c r="H23" s="51"/>
      <c r="I23" s="24" t="n">
        <v>10</v>
      </c>
      <c r="J23" s="40"/>
      <c r="K23" s="40"/>
      <c r="L23" s="40"/>
      <c r="M23" s="40"/>
      <c r="N23" s="40"/>
      <c r="O23" s="40"/>
      <c r="P23" s="40"/>
      <c r="Q23" s="40"/>
      <c r="R23" s="34" t="n">
        <v>11</v>
      </c>
    </row>
    <row r="24" customFormat="false" ht="15" hidden="false" customHeight="true" outlineLevel="0" collapsed="false">
      <c r="A24" s="35" t="s">
        <v>49</v>
      </c>
      <c r="B24" s="17" t="s">
        <v>50</v>
      </c>
      <c r="C24" s="18" t="s">
        <v>20</v>
      </c>
      <c r="D24" s="36" t="n">
        <v>295</v>
      </c>
      <c r="E24" s="37" t="n">
        <v>137</v>
      </c>
      <c r="F24" s="38" t="n">
        <f aca="false">D24+E24</f>
        <v>432</v>
      </c>
      <c r="G24" s="22" t="n">
        <v>2</v>
      </c>
      <c r="H24" s="52" t="n">
        <f aca="false">F24+F25</f>
        <v>872</v>
      </c>
      <c r="I24" s="24" t="n">
        <v>11</v>
      </c>
      <c r="J24" s="53"/>
      <c r="K24" s="53"/>
      <c r="L24" s="53"/>
      <c r="M24" s="53"/>
      <c r="N24" s="53"/>
      <c r="O24" s="53"/>
      <c r="P24" s="53"/>
      <c r="Q24" s="53"/>
      <c r="R24" s="34" t="n">
        <v>11</v>
      </c>
    </row>
    <row r="25" customFormat="false" ht="15" hidden="false" customHeight="true" outlineLevel="0" collapsed="false">
      <c r="A25" s="35"/>
      <c r="B25" s="26" t="s">
        <v>51</v>
      </c>
      <c r="C25" s="27" t="s">
        <v>20</v>
      </c>
      <c r="D25" s="28" t="n">
        <v>277</v>
      </c>
      <c r="E25" s="29" t="n">
        <v>163</v>
      </c>
      <c r="F25" s="43" t="n">
        <f aca="false">D25+E25</f>
        <v>440</v>
      </c>
      <c r="G25" s="31" t="n">
        <v>1</v>
      </c>
      <c r="H25" s="51"/>
      <c r="I25" s="24" t="n">
        <v>11</v>
      </c>
      <c r="J25" s="53"/>
      <c r="K25" s="53"/>
      <c r="L25" s="53"/>
      <c r="M25" s="53"/>
      <c r="N25" s="53"/>
      <c r="O25" s="53"/>
      <c r="P25" s="53"/>
      <c r="Q25" s="53"/>
      <c r="R25" s="34" t="n">
        <v>12</v>
      </c>
    </row>
    <row r="26" customFormat="false" ht="15" hidden="false" customHeight="true" outlineLevel="0" collapsed="false">
      <c r="A26" s="35" t="s">
        <v>52</v>
      </c>
      <c r="B26" s="17" t="s">
        <v>53</v>
      </c>
      <c r="C26" s="18" t="s">
        <v>54</v>
      </c>
      <c r="D26" s="36" t="n">
        <v>302</v>
      </c>
      <c r="E26" s="37" t="n">
        <v>116</v>
      </c>
      <c r="F26" s="38" t="n">
        <f aca="false">D26+E26</f>
        <v>418</v>
      </c>
      <c r="G26" s="22" t="n">
        <v>5</v>
      </c>
      <c r="H26" s="52" t="n">
        <f aca="false">F26+F27</f>
        <v>872</v>
      </c>
      <c r="I26" s="24" t="n">
        <v>12</v>
      </c>
      <c r="J26" s="40"/>
      <c r="K26" s="40"/>
      <c r="L26" s="40"/>
      <c r="M26" s="40"/>
      <c r="N26" s="40"/>
      <c r="O26" s="40"/>
      <c r="P26" s="40"/>
      <c r="Q26" s="40"/>
      <c r="R26" s="34" t="n">
        <v>12</v>
      </c>
    </row>
    <row r="27" customFormat="false" ht="15" hidden="false" customHeight="true" outlineLevel="0" collapsed="false">
      <c r="A27" s="35"/>
      <c r="B27" s="26" t="s">
        <v>55</v>
      </c>
      <c r="C27" s="27" t="s">
        <v>47</v>
      </c>
      <c r="D27" s="41" t="n">
        <v>306</v>
      </c>
      <c r="E27" s="42" t="n">
        <v>148</v>
      </c>
      <c r="F27" s="43" t="n">
        <f aca="false">D27+E27</f>
        <v>454</v>
      </c>
      <c r="G27" s="44" t="n">
        <v>7</v>
      </c>
      <c r="H27" s="51"/>
      <c r="I27" s="24" t="n">
        <v>12</v>
      </c>
      <c r="J27" s="40"/>
      <c r="K27" s="40"/>
      <c r="L27" s="40"/>
      <c r="M27" s="40"/>
      <c r="N27" s="40"/>
      <c r="O27" s="40"/>
      <c r="P27" s="40"/>
      <c r="Q27" s="40"/>
      <c r="R27" s="34" t="n">
        <v>13</v>
      </c>
    </row>
    <row r="28" customFormat="false" ht="15" hidden="false" customHeight="true" outlineLevel="0" collapsed="false">
      <c r="A28" s="35" t="s">
        <v>56</v>
      </c>
      <c r="B28" s="17" t="s">
        <v>57</v>
      </c>
      <c r="C28" s="18" t="s">
        <v>38</v>
      </c>
      <c r="D28" s="36" t="n">
        <v>306</v>
      </c>
      <c r="E28" s="37" t="n">
        <v>142</v>
      </c>
      <c r="F28" s="38" t="n">
        <f aca="false">D28+E28</f>
        <v>448</v>
      </c>
      <c r="G28" s="22" t="n">
        <v>2</v>
      </c>
      <c r="H28" s="52" t="n">
        <f aca="false">F28+F29</f>
        <v>871</v>
      </c>
      <c r="I28" s="24" t="n">
        <v>13</v>
      </c>
      <c r="J28" s="40"/>
      <c r="K28" s="40"/>
      <c r="L28" s="40"/>
      <c r="M28" s="40"/>
      <c r="N28" s="40"/>
      <c r="O28" s="40"/>
      <c r="P28" s="40"/>
      <c r="Q28" s="40"/>
      <c r="R28" s="34" t="n">
        <v>13</v>
      </c>
    </row>
    <row r="29" customFormat="false" ht="15" hidden="false" customHeight="true" outlineLevel="0" collapsed="false">
      <c r="A29" s="35"/>
      <c r="B29" s="26" t="s">
        <v>58</v>
      </c>
      <c r="C29" s="27" t="s">
        <v>38</v>
      </c>
      <c r="D29" s="41" t="n">
        <v>294</v>
      </c>
      <c r="E29" s="42" t="n">
        <v>129</v>
      </c>
      <c r="F29" s="43" t="n">
        <f aca="false">D29+E29</f>
        <v>423</v>
      </c>
      <c r="G29" s="44" t="n">
        <v>7</v>
      </c>
      <c r="H29" s="32"/>
      <c r="I29" s="24" t="n">
        <v>13</v>
      </c>
      <c r="J29" s="40"/>
      <c r="K29" s="40"/>
      <c r="L29" s="40"/>
      <c r="M29" s="40"/>
      <c r="N29" s="40"/>
      <c r="O29" s="40"/>
      <c r="P29" s="40"/>
      <c r="Q29" s="40"/>
      <c r="R29" s="34" t="n">
        <v>14</v>
      </c>
    </row>
    <row r="30" customFormat="false" ht="15" hidden="false" customHeight="true" outlineLevel="0" collapsed="false">
      <c r="A30" s="35" t="s">
        <v>59</v>
      </c>
      <c r="B30" s="17" t="s">
        <v>60</v>
      </c>
      <c r="C30" s="18" t="s">
        <v>61</v>
      </c>
      <c r="D30" s="36" t="n">
        <v>299</v>
      </c>
      <c r="E30" s="37" t="n">
        <v>106</v>
      </c>
      <c r="F30" s="38" t="n">
        <f aca="false">D30+E30</f>
        <v>405</v>
      </c>
      <c r="G30" s="22" t="n">
        <v>10</v>
      </c>
      <c r="H30" s="52" t="n">
        <f aca="false">F30+F31</f>
        <v>861</v>
      </c>
      <c r="I30" s="24" t="n">
        <v>14</v>
      </c>
      <c r="J30" s="40"/>
      <c r="K30" s="40"/>
      <c r="L30" s="40"/>
      <c r="M30" s="40"/>
      <c r="N30" s="40"/>
      <c r="O30" s="40"/>
      <c r="P30" s="40"/>
      <c r="Q30" s="40"/>
      <c r="R30" s="34" t="n">
        <v>14</v>
      </c>
    </row>
    <row r="31" customFormat="false" ht="15" hidden="false" customHeight="true" outlineLevel="0" collapsed="false">
      <c r="A31" s="35"/>
      <c r="B31" s="26" t="s">
        <v>62</v>
      </c>
      <c r="C31" s="27" t="s">
        <v>61</v>
      </c>
      <c r="D31" s="28" t="n">
        <v>328</v>
      </c>
      <c r="E31" s="29" t="n">
        <v>128</v>
      </c>
      <c r="F31" s="43" t="n">
        <f aca="false">D31+E31</f>
        <v>456</v>
      </c>
      <c r="G31" s="31" t="n">
        <v>2</v>
      </c>
      <c r="H31" s="32"/>
      <c r="I31" s="24" t="n">
        <v>14</v>
      </c>
      <c r="J31" s="40"/>
      <c r="K31" s="40"/>
      <c r="L31" s="40"/>
      <c r="M31" s="40"/>
      <c r="N31" s="40"/>
      <c r="O31" s="40"/>
      <c r="P31" s="40"/>
      <c r="Q31" s="40"/>
      <c r="R31" s="34" t="n">
        <v>15</v>
      </c>
    </row>
    <row r="32" customFormat="false" ht="15" hidden="false" customHeight="true" outlineLevel="0" collapsed="false">
      <c r="A32" s="35" t="s">
        <v>63</v>
      </c>
      <c r="B32" s="17" t="s">
        <v>64</v>
      </c>
      <c r="C32" s="18" t="s">
        <v>65</v>
      </c>
      <c r="D32" s="36" t="n">
        <v>306</v>
      </c>
      <c r="E32" s="37" t="n">
        <v>151</v>
      </c>
      <c r="F32" s="38" t="n">
        <f aca="false">D32+E32</f>
        <v>457</v>
      </c>
      <c r="G32" s="22" t="n">
        <v>4</v>
      </c>
      <c r="H32" s="52" t="n">
        <f aca="false">F32+F33</f>
        <v>859</v>
      </c>
      <c r="I32" s="24" t="n">
        <v>15</v>
      </c>
      <c r="J32" s="40"/>
      <c r="K32" s="40"/>
      <c r="L32" s="40"/>
      <c r="M32" s="40"/>
      <c r="N32" s="40"/>
      <c r="O32" s="40"/>
      <c r="P32" s="40"/>
      <c r="Q32" s="40"/>
      <c r="R32" s="34" t="n">
        <v>15</v>
      </c>
    </row>
    <row r="33" customFormat="false" ht="15" hidden="false" customHeight="true" outlineLevel="0" collapsed="false">
      <c r="A33" s="35"/>
      <c r="B33" s="26" t="s">
        <v>66</v>
      </c>
      <c r="C33" s="27" t="s">
        <v>65</v>
      </c>
      <c r="D33" s="41" t="n">
        <v>281</v>
      </c>
      <c r="E33" s="42" t="n">
        <v>121</v>
      </c>
      <c r="F33" s="30" t="n">
        <f aca="false">D33+E33</f>
        <v>402</v>
      </c>
      <c r="G33" s="44" t="n">
        <v>4</v>
      </c>
      <c r="H33" s="51"/>
      <c r="I33" s="24" t="n">
        <v>15</v>
      </c>
      <c r="J33" s="40"/>
      <c r="K33" s="40"/>
      <c r="L33" s="40"/>
      <c r="M33" s="40"/>
      <c r="N33" s="40"/>
      <c r="O33" s="40"/>
      <c r="P33" s="40"/>
      <c r="Q33" s="40"/>
      <c r="R33" s="34" t="n">
        <v>16</v>
      </c>
    </row>
    <row r="34" customFormat="false" ht="15" hidden="false" customHeight="true" outlineLevel="0" collapsed="false">
      <c r="A34" s="35" t="s">
        <v>67</v>
      </c>
      <c r="B34" s="17" t="s">
        <v>68</v>
      </c>
      <c r="C34" s="18" t="s">
        <v>24</v>
      </c>
      <c r="D34" s="36" t="n">
        <v>302</v>
      </c>
      <c r="E34" s="37" t="n">
        <v>138</v>
      </c>
      <c r="F34" s="38" t="n">
        <f aca="false">D34+E34</f>
        <v>440</v>
      </c>
      <c r="G34" s="22" t="n">
        <v>2</v>
      </c>
      <c r="H34" s="52" t="n">
        <f aca="false">F34+F35</f>
        <v>857</v>
      </c>
      <c r="I34" s="24" t="n">
        <v>16</v>
      </c>
      <c r="J34" s="53"/>
      <c r="K34" s="53"/>
      <c r="L34" s="53"/>
      <c r="M34" s="53"/>
      <c r="N34" s="53"/>
      <c r="O34" s="53"/>
      <c r="P34" s="53"/>
      <c r="Q34" s="53"/>
      <c r="R34" s="34" t="n">
        <v>16</v>
      </c>
    </row>
    <row r="35" customFormat="false" ht="15" hidden="false" customHeight="true" outlineLevel="0" collapsed="false">
      <c r="A35" s="35"/>
      <c r="B35" s="26" t="s">
        <v>69</v>
      </c>
      <c r="C35" s="27" t="s">
        <v>24</v>
      </c>
      <c r="D35" s="28" t="n">
        <v>284</v>
      </c>
      <c r="E35" s="29" t="n">
        <v>133</v>
      </c>
      <c r="F35" s="43" t="n">
        <f aca="false">D35+E35</f>
        <v>417</v>
      </c>
      <c r="G35" s="31" t="n">
        <v>2</v>
      </c>
      <c r="H35" s="32"/>
      <c r="I35" s="24" t="n">
        <v>16</v>
      </c>
      <c r="J35" s="53"/>
      <c r="K35" s="53"/>
      <c r="L35" s="53"/>
      <c r="M35" s="53"/>
      <c r="N35" s="53"/>
      <c r="O35" s="53"/>
      <c r="P35" s="53"/>
      <c r="Q35" s="53"/>
      <c r="R35" s="34" t="n">
        <v>17</v>
      </c>
    </row>
    <row r="36" customFormat="false" ht="15" hidden="false" customHeight="true" outlineLevel="0" collapsed="false">
      <c r="A36" s="35" t="s">
        <v>70</v>
      </c>
      <c r="B36" s="17" t="s">
        <v>71</v>
      </c>
      <c r="C36" s="18" t="s">
        <v>54</v>
      </c>
      <c r="D36" s="36" t="n">
        <v>280</v>
      </c>
      <c r="E36" s="37" t="n">
        <v>130</v>
      </c>
      <c r="F36" s="38" t="n">
        <f aca="false">D36+E36</f>
        <v>410</v>
      </c>
      <c r="G36" s="22" t="n">
        <v>3</v>
      </c>
      <c r="H36" s="52" t="n">
        <f aca="false">F36+F37</f>
        <v>848</v>
      </c>
      <c r="I36" s="24" t="n">
        <v>17</v>
      </c>
      <c r="J36" s="40"/>
      <c r="K36" s="40"/>
      <c r="L36" s="40"/>
      <c r="M36" s="40"/>
      <c r="N36" s="40"/>
      <c r="O36" s="40"/>
      <c r="P36" s="40"/>
      <c r="Q36" s="40"/>
      <c r="R36" s="34" t="n">
        <v>17</v>
      </c>
    </row>
    <row r="37" customFormat="false" ht="15" hidden="false" customHeight="true" outlineLevel="0" collapsed="false">
      <c r="A37" s="35"/>
      <c r="B37" s="26" t="s">
        <v>72</v>
      </c>
      <c r="C37" s="27" t="s">
        <v>54</v>
      </c>
      <c r="D37" s="41" t="n">
        <v>288</v>
      </c>
      <c r="E37" s="42" t="n">
        <v>150</v>
      </c>
      <c r="F37" s="43" t="n">
        <f aca="false">D37+E37</f>
        <v>438</v>
      </c>
      <c r="G37" s="44" t="n">
        <v>4</v>
      </c>
      <c r="H37" s="51"/>
      <c r="I37" s="24" t="n">
        <v>17</v>
      </c>
      <c r="J37" s="40"/>
      <c r="K37" s="40"/>
      <c r="L37" s="40"/>
      <c r="M37" s="40"/>
      <c r="N37" s="40"/>
      <c r="O37" s="40"/>
      <c r="P37" s="40"/>
      <c r="Q37" s="40"/>
      <c r="R37" s="34" t="n">
        <v>18</v>
      </c>
    </row>
    <row r="38" customFormat="false" ht="15" hidden="false" customHeight="true" outlineLevel="0" collapsed="false">
      <c r="A38" s="35" t="s">
        <v>73</v>
      </c>
      <c r="B38" s="17" t="s">
        <v>74</v>
      </c>
      <c r="C38" s="18" t="s">
        <v>20</v>
      </c>
      <c r="D38" s="36" t="n">
        <v>303</v>
      </c>
      <c r="E38" s="37" t="n">
        <v>112</v>
      </c>
      <c r="F38" s="38" t="n">
        <f aca="false">D38+E38</f>
        <v>415</v>
      </c>
      <c r="G38" s="22" t="n">
        <v>3</v>
      </c>
      <c r="H38" s="52" t="n">
        <f aca="false">F38+F39</f>
        <v>848</v>
      </c>
      <c r="I38" s="24" t="n">
        <v>18</v>
      </c>
      <c r="J38" s="40"/>
      <c r="K38" s="40"/>
      <c r="L38" s="40"/>
      <c r="M38" s="40"/>
      <c r="N38" s="40"/>
      <c r="O38" s="40"/>
      <c r="P38" s="40"/>
      <c r="Q38" s="40"/>
      <c r="R38" s="34" t="n">
        <v>18</v>
      </c>
    </row>
    <row r="39" customFormat="false" ht="15" hidden="false" customHeight="true" outlineLevel="0" collapsed="false">
      <c r="A39" s="35"/>
      <c r="B39" s="26" t="s">
        <v>75</v>
      </c>
      <c r="C39" s="27" t="s">
        <v>20</v>
      </c>
      <c r="D39" s="28" t="n">
        <v>290</v>
      </c>
      <c r="E39" s="29" t="n">
        <v>143</v>
      </c>
      <c r="F39" s="43" t="n">
        <f aca="false">D39+E39</f>
        <v>433</v>
      </c>
      <c r="G39" s="31" t="n">
        <v>6</v>
      </c>
      <c r="H39" s="32"/>
      <c r="I39" s="24" t="n">
        <v>18</v>
      </c>
      <c r="J39" s="40"/>
      <c r="K39" s="40"/>
      <c r="L39" s="40"/>
      <c r="M39" s="40"/>
      <c r="N39" s="40"/>
      <c r="O39" s="40"/>
      <c r="P39" s="40"/>
      <c r="Q39" s="40"/>
      <c r="R39" s="34" t="n">
        <v>19</v>
      </c>
    </row>
    <row r="40" customFormat="false" ht="15" hidden="false" customHeight="true" outlineLevel="0" collapsed="false">
      <c r="A40" s="35" t="s">
        <v>76</v>
      </c>
      <c r="B40" s="17" t="s">
        <v>77</v>
      </c>
      <c r="C40" s="18" t="s">
        <v>78</v>
      </c>
      <c r="D40" s="36" t="n">
        <v>292</v>
      </c>
      <c r="E40" s="37" t="n">
        <v>122</v>
      </c>
      <c r="F40" s="38" t="n">
        <f aca="false">D40+E40</f>
        <v>414</v>
      </c>
      <c r="G40" s="22" t="n">
        <v>8</v>
      </c>
      <c r="H40" s="52" t="n">
        <f aca="false">F40+F41</f>
        <v>839</v>
      </c>
      <c r="I40" s="24" t="n">
        <v>19</v>
      </c>
      <c r="J40" s="53"/>
      <c r="K40" s="53"/>
      <c r="L40" s="53"/>
      <c r="M40" s="53"/>
      <c r="N40" s="53"/>
      <c r="O40" s="53"/>
      <c r="P40" s="53"/>
      <c r="Q40" s="53"/>
      <c r="R40" s="34" t="n">
        <v>19</v>
      </c>
    </row>
    <row r="41" customFormat="false" ht="15" hidden="false" customHeight="true" outlineLevel="0" collapsed="false">
      <c r="A41" s="35"/>
      <c r="B41" s="26" t="s">
        <v>79</v>
      </c>
      <c r="C41" s="27" t="s">
        <v>78</v>
      </c>
      <c r="D41" s="28" t="n">
        <v>286</v>
      </c>
      <c r="E41" s="29" t="n">
        <v>139</v>
      </c>
      <c r="F41" s="43" t="n">
        <f aca="false">D41+E41</f>
        <v>425</v>
      </c>
      <c r="G41" s="31" t="n">
        <v>1</v>
      </c>
      <c r="H41" s="32"/>
      <c r="I41" s="24" t="n">
        <v>19</v>
      </c>
      <c r="J41" s="53"/>
      <c r="K41" s="53"/>
      <c r="L41" s="53"/>
      <c r="M41" s="53"/>
      <c r="N41" s="53"/>
      <c r="O41" s="53"/>
      <c r="P41" s="53"/>
      <c r="Q41" s="53"/>
      <c r="R41" s="34" t="n">
        <v>20</v>
      </c>
    </row>
    <row r="42" customFormat="false" ht="15" hidden="false" customHeight="true" outlineLevel="0" collapsed="false">
      <c r="A42" s="35" t="s">
        <v>80</v>
      </c>
      <c r="B42" s="17" t="s">
        <v>81</v>
      </c>
      <c r="C42" s="18" t="s">
        <v>82</v>
      </c>
      <c r="D42" s="54" t="n">
        <v>277</v>
      </c>
      <c r="E42" s="55" t="n">
        <v>122</v>
      </c>
      <c r="F42" s="56" t="n">
        <f aca="false">D42+E42</f>
        <v>399</v>
      </c>
      <c r="G42" s="22" t="n">
        <v>7</v>
      </c>
      <c r="H42" s="52" t="n">
        <f aca="false">F42+F43</f>
        <v>839</v>
      </c>
      <c r="I42" s="24" t="n">
        <v>20</v>
      </c>
      <c r="J42" s="40"/>
      <c r="L42" s="40"/>
      <c r="M42" s="40"/>
      <c r="N42" s="40"/>
      <c r="O42" s="40"/>
      <c r="P42" s="40"/>
      <c r="Q42" s="40"/>
      <c r="R42" s="34" t="n">
        <v>20</v>
      </c>
    </row>
    <row r="43" customFormat="false" ht="15" hidden="false" customHeight="true" outlineLevel="0" collapsed="false">
      <c r="A43" s="35"/>
      <c r="B43" s="26" t="s">
        <v>83</v>
      </c>
      <c r="C43" s="27" t="s">
        <v>82</v>
      </c>
      <c r="D43" s="41" t="n">
        <v>292</v>
      </c>
      <c r="E43" s="42" t="n">
        <v>148</v>
      </c>
      <c r="F43" s="43" t="n">
        <f aca="false">D43+E43</f>
        <v>440</v>
      </c>
      <c r="G43" s="44" t="n">
        <v>1</v>
      </c>
      <c r="H43" s="51"/>
      <c r="I43" s="24" t="n">
        <v>20</v>
      </c>
      <c r="J43" s="40"/>
      <c r="L43" s="40"/>
      <c r="M43" s="40"/>
      <c r="N43" s="40"/>
      <c r="O43" s="40"/>
      <c r="P43" s="40"/>
      <c r="Q43" s="40"/>
      <c r="R43" s="34" t="n">
        <v>21</v>
      </c>
    </row>
    <row r="44" customFormat="false" ht="15" hidden="false" customHeight="true" outlineLevel="0" collapsed="false">
      <c r="A44" s="35" t="s">
        <v>84</v>
      </c>
      <c r="B44" s="17" t="s">
        <v>85</v>
      </c>
      <c r="C44" s="18" t="s">
        <v>86</v>
      </c>
      <c r="D44" s="36" t="n">
        <v>313</v>
      </c>
      <c r="E44" s="37" t="n">
        <v>134</v>
      </c>
      <c r="F44" s="38" t="n">
        <f aca="false">D44+E44</f>
        <v>447</v>
      </c>
      <c r="G44" s="22" t="n">
        <v>5</v>
      </c>
      <c r="H44" s="52" t="n">
        <f aca="false">F44+F45</f>
        <v>837</v>
      </c>
      <c r="I44" s="24" t="n">
        <v>21</v>
      </c>
      <c r="J44" s="40"/>
      <c r="K44" s="40"/>
      <c r="L44" s="40"/>
      <c r="M44" s="40"/>
      <c r="N44" s="40"/>
      <c r="O44" s="40"/>
      <c r="P44" s="40"/>
      <c r="Q44" s="40"/>
      <c r="R44" s="34" t="n">
        <v>21</v>
      </c>
    </row>
    <row r="45" customFormat="false" ht="15" hidden="false" customHeight="true" outlineLevel="0" collapsed="false">
      <c r="A45" s="35"/>
      <c r="B45" s="26" t="s">
        <v>87</v>
      </c>
      <c r="C45" s="27" t="s">
        <v>86</v>
      </c>
      <c r="D45" s="57" t="n">
        <v>295</v>
      </c>
      <c r="E45" s="58" t="n">
        <v>95</v>
      </c>
      <c r="F45" s="59" t="n">
        <f aca="false">D45+E45</f>
        <v>390</v>
      </c>
      <c r="G45" s="44" t="n">
        <v>11</v>
      </c>
      <c r="H45" s="51"/>
      <c r="I45" s="24" t="n">
        <v>21</v>
      </c>
      <c r="J45" s="40"/>
      <c r="K45" s="40"/>
      <c r="L45" s="40"/>
      <c r="M45" s="40"/>
      <c r="N45" s="40"/>
      <c r="O45" s="40"/>
      <c r="P45" s="40"/>
      <c r="Q45" s="40"/>
      <c r="R45" s="34" t="n">
        <v>22</v>
      </c>
    </row>
    <row r="46" customFormat="false" ht="15" hidden="false" customHeight="true" outlineLevel="0" collapsed="false">
      <c r="A46" s="35" t="s">
        <v>88</v>
      </c>
      <c r="B46" s="17" t="s">
        <v>89</v>
      </c>
      <c r="C46" s="18" t="s">
        <v>61</v>
      </c>
      <c r="D46" s="36" t="n">
        <v>272</v>
      </c>
      <c r="E46" s="37" t="n">
        <v>148</v>
      </c>
      <c r="F46" s="38" t="n">
        <f aca="false">D46+E46</f>
        <v>420</v>
      </c>
      <c r="G46" s="22" t="n">
        <v>2</v>
      </c>
      <c r="H46" s="52" t="n">
        <f aca="false">F46+F47</f>
        <v>828</v>
      </c>
      <c r="I46" s="24" t="n">
        <v>22</v>
      </c>
      <c r="J46" s="40"/>
      <c r="K46" s="40"/>
      <c r="L46" s="40"/>
      <c r="M46" s="40"/>
      <c r="N46" s="40"/>
      <c r="O46" s="40"/>
      <c r="P46" s="40"/>
      <c r="Q46" s="40"/>
      <c r="R46" s="34" t="n">
        <v>22</v>
      </c>
    </row>
    <row r="47" customFormat="false" ht="15" hidden="false" customHeight="true" outlineLevel="0" collapsed="false">
      <c r="A47" s="35"/>
      <c r="B47" s="26" t="s">
        <v>90</v>
      </c>
      <c r="C47" s="27" t="s">
        <v>61</v>
      </c>
      <c r="D47" s="41" t="n">
        <v>276</v>
      </c>
      <c r="E47" s="42" t="n">
        <v>132</v>
      </c>
      <c r="F47" s="43" t="n">
        <f aca="false">D47+E47</f>
        <v>408</v>
      </c>
      <c r="G47" s="44" t="n">
        <v>6</v>
      </c>
      <c r="H47" s="32"/>
      <c r="I47" s="24" t="n">
        <v>22</v>
      </c>
      <c r="J47" s="40"/>
      <c r="K47" s="40"/>
      <c r="L47" s="40"/>
      <c r="M47" s="40"/>
      <c r="N47" s="40"/>
      <c r="O47" s="40"/>
      <c r="P47" s="40"/>
      <c r="Q47" s="40"/>
      <c r="R47" s="34" t="n">
        <v>23</v>
      </c>
    </row>
    <row r="48" customFormat="false" ht="15" hidden="false" customHeight="true" outlineLevel="0" collapsed="false">
      <c r="A48" s="35" t="s">
        <v>91</v>
      </c>
      <c r="B48" s="17" t="s">
        <v>92</v>
      </c>
      <c r="C48" s="18" t="s">
        <v>93</v>
      </c>
      <c r="D48" s="36" t="n">
        <v>283</v>
      </c>
      <c r="E48" s="37" t="n">
        <v>150</v>
      </c>
      <c r="F48" s="38" t="n">
        <f aca="false">D48+E48</f>
        <v>433</v>
      </c>
      <c r="G48" s="22" t="n">
        <v>3</v>
      </c>
      <c r="H48" s="52" t="n">
        <f aca="false">F48+F49</f>
        <v>826</v>
      </c>
      <c r="I48" s="24" t="n">
        <v>23</v>
      </c>
      <c r="J48" s="40"/>
      <c r="K48" s="40"/>
      <c r="L48" s="40"/>
      <c r="M48" s="40"/>
      <c r="N48" s="40"/>
      <c r="O48" s="40"/>
      <c r="P48" s="40"/>
      <c r="Q48" s="40"/>
      <c r="R48" s="34" t="n">
        <v>23</v>
      </c>
    </row>
    <row r="49" customFormat="false" ht="15" hidden="false" customHeight="true" outlineLevel="0" collapsed="false">
      <c r="A49" s="35"/>
      <c r="B49" s="26" t="s">
        <v>94</v>
      </c>
      <c r="C49" s="27" t="s">
        <v>93</v>
      </c>
      <c r="D49" s="41" t="n">
        <v>273</v>
      </c>
      <c r="E49" s="42" t="n">
        <v>120</v>
      </c>
      <c r="F49" s="43" t="n">
        <f aca="false">D49+E49</f>
        <v>393</v>
      </c>
      <c r="G49" s="44" t="n">
        <v>7</v>
      </c>
      <c r="H49" s="32"/>
      <c r="I49" s="24" t="n">
        <v>23</v>
      </c>
      <c r="J49" s="40"/>
      <c r="K49" s="40"/>
      <c r="L49" s="40"/>
      <c r="M49" s="40"/>
      <c r="N49" s="40"/>
      <c r="O49" s="40"/>
      <c r="P49" s="40"/>
      <c r="Q49" s="40"/>
      <c r="R49" s="34" t="n">
        <v>24</v>
      </c>
    </row>
    <row r="50" customFormat="false" ht="15" hidden="false" customHeight="true" outlineLevel="0" collapsed="false">
      <c r="A50" s="35" t="s">
        <v>95</v>
      </c>
      <c r="B50" s="17" t="s">
        <v>96</v>
      </c>
      <c r="C50" s="18" t="s">
        <v>24</v>
      </c>
      <c r="D50" s="36" t="n">
        <v>312</v>
      </c>
      <c r="E50" s="37" t="n">
        <v>124</v>
      </c>
      <c r="F50" s="38" t="n">
        <f aca="false">D50+E50</f>
        <v>436</v>
      </c>
      <c r="G50" s="22" t="n">
        <v>2</v>
      </c>
      <c r="H50" s="52" t="n">
        <f aca="false">F50+F51</f>
        <v>826</v>
      </c>
      <c r="I50" s="24" t="n">
        <v>24</v>
      </c>
      <c r="J50" s="40"/>
      <c r="K50" s="40"/>
      <c r="L50" s="40"/>
      <c r="M50" s="40"/>
      <c r="N50" s="40"/>
      <c r="O50" s="40"/>
      <c r="P50" s="40"/>
      <c r="Q50" s="40"/>
      <c r="R50" s="34" t="n">
        <v>24</v>
      </c>
    </row>
    <row r="51" customFormat="false" ht="15" hidden="false" customHeight="true" outlineLevel="0" collapsed="false">
      <c r="A51" s="35"/>
      <c r="B51" s="26" t="s">
        <v>97</v>
      </c>
      <c r="C51" s="27" t="s">
        <v>24</v>
      </c>
      <c r="D51" s="60" t="n">
        <v>284</v>
      </c>
      <c r="E51" s="61" t="n">
        <v>106</v>
      </c>
      <c r="F51" s="59" t="n">
        <f aca="false">D51+E51</f>
        <v>390</v>
      </c>
      <c r="G51" s="31" t="n">
        <v>11</v>
      </c>
      <c r="H51" s="32"/>
      <c r="I51" s="24" t="n">
        <v>24</v>
      </c>
      <c r="J51" s="40"/>
      <c r="K51" s="40"/>
      <c r="L51" s="40"/>
      <c r="M51" s="40"/>
      <c r="N51" s="40"/>
      <c r="O51" s="40"/>
      <c r="P51" s="40"/>
      <c r="Q51" s="40"/>
      <c r="R51" s="34" t="n">
        <v>25</v>
      </c>
    </row>
    <row r="52" customFormat="false" ht="15" hidden="false" customHeight="true" outlineLevel="0" collapsed="false">
      <c r="A52" s="35" t="s">
        <v>98</v>
      </c>
      <c r="B52" s="17" t="s">
        <v>99</v>
      </c>
      <c r="C52" s="18" t="s">
        <v>61</v>
      </c>
      <c r="D52" s="36" t="n">
        <v>298</v>
      </c>
      <c r="E52" s="37" t="n">
        <v>142</v>
      </c>
      <c r="F52" s="38" t="n">
        <f aca="false">D52+E52</f>
        <v>440</v>
      </c>
      <c r="G52" s="22" t="n">
        <v>2</v>
      </c>
      <c r="H52" s="52" t="n">
        <f aca="false">F52+F53</f>
        <v>825</v>
      </c>
      <c r="I52" s="24" t="n">
        <v>25</v>
      </c>
      <c r="J52" s="40"/>
      <c r="K52" s="40"/>
      <c r="L52" s="40"/>
      <c r="M52" s="40"/>
      <c r="N52" s="40"/>
      <c r="O52" s="40"/>
      <c r="P52" s="40"/>
      <c r="Q52" s="40"/>
      <c r="R52" s="34" t="n">
        <v>25</v>
      </c>
    </row>
    <row r="53" customFormat="false" ht="15" hidden="false" customHeight="true" outlineLevel="0" collapsed="false">
      <c r="A53" s="35"/>
      <c r="B53" s="26" t="s">
        <v>100</v>
      </c>
      <c r="C53" s="27" t="s">
        <v>61</v>
      </c>
      <c r="D53" s="57" t="n">
        <v>279</v>
      </c>
      <c r="E53" s="58" t="n">
        <v>106</v>
      </c>
      <c r="F53" s="59" t="n">
        <f aca="false">D53+E53</f>
        <v>385</v>
      </c>
      <c r="G53" s="44" t="n">
        <v>7</v>
      </c>
      <c r="H53" s="32"/>
      <c r="I53" s="24" t="n">
        <v>25</v>
      </c>
      <c r="J53" s="40"/>
      <c r="K53" s="40"/>
      <c r="L53" s="40"/>
      <c r="M53" s="40"/>
      <c r="N53" s="40"/>
      <c r="O53" s="40"/>
      <c r="P53" s="40"/>
      <c r="Q53" s="40"/>
      <c r="R53" s="34" t="n">
        <v>26</v>
      </c>
    </row>
    <row r="54" customFormat="false" ht="15.75" hidden="false" customHeight="false" outlineLevel="0" collapsed="false">
      <c r="A54" s="62" t="s">
        <v>101</v>
      </c>
      <c r="B54" s="45" t="s">
        <v>102</v>
      </c>
      <c r="C54" s="46" t="s">
        <v>38</v>
      </c>
      <c r="D54" s="47" t="n">
        <v>261</v>
      </c>
      <c r="E54" s="48" t="n">
        <v>160</v>
      </c>
      <c r="F54" s="49" t="n">
        <f aca="false">D54+E54</f>
        <v>421</v>
      </c>
      <c r="G54" s="50" t="n">
        <v>3</v>
      </c>
      <c r="H54" s="39" t="n">
        <f aca="false">F54+F55</f>
        <v>823</v>
      </c>
      <c r="I54" s="24" t="n">
        <v>26</v>
      </c>
      <c r="R54" s="34" t="n">
        <v>26</v>
      </c>
    </row>
    <row r="55" customFormat="false" ht="15.75" hidden="false" customHeight="false" outlineLevel="0" collapsed="false">
      <c r="A55" s="62"/>
      <c r="B55" s="26" t="s">
        <v>103</v>
      </c>
      <c r="C55" s="27" t="s">
        <v>38</v>
      </c>
      <c r="D55" s="28" t="n">
        <v>259</v>
      </c>
      <c r="E55" s="29" t="n">
        <v>143</v>
      </c>
      <c r="F55" s="43" t="n">
        <f aca="false">D55+E55</f>
        <v>402</v>
      </c>
      <c r="G55" s="31" t="n">
        <v>2</v>
      </c>
      <c r="H55" s="32"/>
      <c r="I55" s="24" t="n">
        <v>26</v>
      </c>
      <c r="R55" s="34" t="n">
        <v>27</v>
      </c>
    </row>
    <row r="56" customFormat="false" ht="15.75" hidden="false" customHeight="false" outlineLevel="0" collapsed="false">
      <c r="A56" s="63" t="s">
        <v>104</v>
      </c>
      <c r="B56" s="17" t="s">
        <v>105</v>
      </c>
      <c r="C56" s="18" t="s">
        <v>86</v>
      </c>
      <c r="D56" s="36" t="n">
        <v>292</v>
      </c>
      <c r="E56" s="37" t="n">
        <v>139</v>
      </c>
      <c r="F56" s="38" t="n">
        <f aca="false">D56+E56</f>
        <v>431</v>
      </c>
      <c r="G56" s="22" t="n">
        <v>3</v>
      </c>
      <c r="H56" s="52" t="n">
        <f aca="false">F56+F57</f>
        <v>823</v>
      </c>
      <c r="I56" s="24" t="n">
        <v>27</v>
      </c>
      <c r="R56" s="34" t="n">
        <v>27</v>
      </c>
    </row>
    <row r="57" customFormat="false" ht="15.75" hidden="false" customHeight="false" outlineLevel="0" collapsed="false">
      <c r="A57" s="63"/>
      <c r="B57" s="64" t="s">
        <v>106</v>
      </c>
      <c r="C57" s="65" t="s">
        <v>86</v>
      </c>
      <c r="D57" s="60" t="n">
        <v>298</v>
      </c>
      <c r="E57" s="61" t="n">
        <v>94</v>
      </c>
      <c r="F57" s="66" t="n">
        <f aca="false">D57+E57</f>
        <v>392</v>
      </c>
      <c r="G57" s="31" t="n">
        <v>0</v>
      </c>
      <c r="H57" s="67"/>
      <c r="I57" s="24" t="n">
        <v>27</v>
      </c>
      <c r="R57" s="34" t="n">
        <v>28</v>
      </c>
    </row>
    <row r="58" customFormat="false" ht="15.75" hidden="false" customHeight="false" outlineLevel="0" collapsed="false">
      <c r="A58" s="35" t="s">
        <v>107</v>
      </c>
      <c r="B58" s="17" t="s">
        <v>108</v>
      </c>
      <c r="C58" s="18" t="s">
        <v>54</v>
      </c>
      <c r="D58" s="54" t="n">
        <v>284</v>
      </c>
      <c r="E58" s="55" t="n">
        <v>112</v>
      </c>
      <c r="F58" s="56" t="n">
        <f aca="false">D58+E58</f>
        <v>396</v>
      </c>
      <c r="G58" s="22" t="n">
        <v>4</v>
      </c>
      <c r="H58" s="52" t="n">
        <f aca="false">F58+F59</f>
        <v>820</v>
      </c>
      <c r="I58" s="24" t="n">
        <v>28</v>
      </c>
      <c r="R58" s="34" t="n">
        <v>28</v>
      </c>
    </row>
    <row r="59" customFormat="false" ht="15.75" hidden="false" customHeight="false" outlineLevel="0" collapsed="false">
      <c r="A59" s="35"/>
      <c r="B59" s="26" t="s">
        <v>109</v>
      </c>
      <c r="C59" s="27" t="s">
        <v>54</v>
      </c>
      <c r="D59" s="41" t="n">
        <v>298</v>
      </c>
      <c r="E59" s="42" t="n">
        <v>126</v>
      </c>
      <c r="F59" s="43" t="n">
        <f aca="false">D59+E59</f>
        <v>424</v>
      </c>
      <c r="G59" s="44" t="n">
        <v>2</v>
      </c>
      <c r="H59" s="51"/>
      <c r="I59" s="24" t="n">
        <v>28</v>
      </c>
      <c r="R59" s="34" t="n">
        <v>29</v>
      </c>
    </row>
    <row r="60" customFormat="false" ht="15.75" hidden="false" customHeight="false" outlineLevel="0" collapsed="false">
      <c r="A60" s="35" t="s">
        <v>110</v>
      </c>
      <c r="B60" s="17" t="s">
        <v>111</v>
      </c>
      <c r="C60" s="18" t="s">
        <v>112</v>
      </c>
      <c r="D60" s="54" t="n">
        <v>275</v>
      </c>
      <c r="E60" s="55" t="n">
        <v>114</v>
      </c>
      <c r="F60" s="56" t="n">
        <f aca="false">D60+E60</f>
        <v>389</v>
      </c>
      <c r="G60" s="22" t="n">
        <v>5</v>
      </c>
      <c r="H60" s="52" t="n">
        <f aca="false">F60+F61</f>
        <v>819</v>
      </c>
      <c r="I60" s="24" t="n">
        <v>29</v>
      </c>
      <c r="R60" s="34" t="n">
        <v>29</v>
      </c>
    </row>
    <row r="61" customFormat="false" ht="15.75" hidden="false" customHeight="false" outlineLevel="0" collapsed="false">
      <c r="A61" s="35"/>
      <c r="B61" s="26" t="s">
        <v>113</v>
      </c>
      <c r="C61" s="27" t="s">
        <v>112</v>
      </c>
      <c r="D61" s="41" t="n">
        <v>285</v>
      </c>
      <c r="E61" s="42" t="n">
        <v>145</v>
      </c>
      <c r="F61" s="43" t="n">
        <f aca="false">D61+E61</f>
        <v>430</v>
      </c>
      <c r="G61" s="44" t="n">
        <v>5</v>
      </c>
      <c r="H61" s="32"/>
      <c r="I61" s="24" t="n">
        <v>29</v>
      </c>
      <c r="R61" s="34" t="n">
        <v>30</v>
      </c>
    </row>
    <row r="62" customFormat="false" ht="15.75" hidden="false" customHeight="false" outlineLevel="0" collapsed="false">
      <c r="A62" s="62" t="s">
        <v>114</v>
      </c>
      <c r="B62" s="45" t="s">
        <v>115</v>
      </c>
      <c r="C62" s="46" t="s">
        <v>24</v>
      </c>
      <c r="D62" s="47" t="n">
        <v>282</v>
      </c>
      <c r="E62" s="48" t="n">
        <v>148</v>
      </c>
      <c r="F62" s="49" t="n">
        <f aca="false">D62+E62</f>
        <v>430</v>
      </c>
      <c r="G62" s="50" t="n">
        <v>5</v>
      </c>
      <c r="H62" s="39" t="n">
        <f aca="false">F62+F63</f>
        <v>819</v>
      </c>
      <c r="I62" s="24" t="n">
        <v>30</v>
      </c>
      <c r="R62" s="34" t="n">
        <v>30</v>
      </c>
    </row>
    <row r="63" customFormat="false" ht="15.75" hidden="false" customHeight="false" outlineLevel="0" collapsed="false">
      <c r="A63" s="62"/>
      <c r="B63" s="26" t="s">
        <v>116</v>
      </c>
      <c r="C63" s="27" t="s">
        <v>24</v>
      </c>
      <c r="D63" s="60" t="n">
        <v>281</v>
      </c>
      <c r="E63" s="61" t="n">
        <v>108</v>
      </c>
      <c r="F63" s="59" t="n">
        <f aca="false">D63+E63</f>
        <v>389</v>
      </c>
      <c r="G63" s="31" t="n">
        <v>12</v>
      </c>
      <c r="H63" s="32"/>
      <c r="I63" s="24" t="n">
        <v>30</v>
      </c>
      <c r="R63" s="34" t="n">
        <v>31</v>
      </c>
    </row>
    <row r="64" customFormat="false" ht="15.75" hidden="false" customHeight="false" outlineLevel="0" collapsed="false">
      <c r="A64" s="68" t="s">
        <v>117</v>
      </c>
      <c r="B64" s="17" t="s">
        <v>118</v>
      </c>
      <c r="C64" s="18" t="s">
        <v>78</v>
      </c>
      <c r="D64" s="36" t="n">
        <v>286</v>
      </c>
      <c r="E64" s="37" t="n">
        <v>115</v>
      </c>
      <c r="F64" s="38" t="n">
        <f aca="false">D64+E64</f>
        <v>401</v>
      </c>
      <c r="G64" s="22" t="n">
        <v>1</v>
      </c>
      <c r="H64" s="52" t="n">
        <f aca="false">F64+F65</f>
        <v>819</v>
      </c>
      <c r="I64" s="24" t="n">
        <v>31</v>
      </c>
      <c r="R64" s="34" t="n">
        <v>31</v>
      </c>
    </row>
    <row r="65" customFormat="false" ht="16.5" hidden="false" customHeight="false" outlineLevel="0" collapsed="false">
      <c r="A65" s="68"/>
      <c r="B65" s="64" t="s">
        <v>119</v>
      </c>
      <c r="C65" s="65" t="s">
        <v>78</v>
      </c>
      <c r="D65" s="28" t="n">
        <v>290</v>
      </c>
      <c r="E65" s="29" t="n">
        <v>128</v>
      </c>
      <c r="F65" s="30" t="n">
        <f aca="false">D65+E65</f>
        <v>418</v>
      </c>
      <c r="G65" s="31" t="n">
        <v>2</v>
      </c>
      <c r="H65" s="67"/>
      <c r="I65" s="24" t="n">
        <v>31</v>
      </c>
      <c r="R65" s="34" t="n">
        <v>32</v>
      </c>
    </row>
    <row r="66" customFormat="false" ht="15.75" hidden="false" customHeight="false" outlineLevel="0" collapsed="false">
      <c r="A66" s="62" t="s">
        <v>120</v>
      </c>
      <c r="B66" s="17" t="s">
        <v>121</v>
      </c>
      <c r="C66" s="18" t="s">
        <v>122</v>
      </c>
      <c r="D66" s="54" t="n">
        <v>261</v>
      </c>
      <c r="E66" s="55" t="n">
        <v>106</v>
      </c>
      <c r="F66" s="56" t="n">
        <f aca="false">D66+E66</f>
        <v>367</v>
      </c>
      <c r="G66" s="22" t="n">
        <v>10</v>
      </c>
      <c r="H66" s="52" t="n">
        <f aca="false">F66+F67</f>
        <v>814</v>
      </c>
      <c r="I66" s="24" t="n">
        <v>32</v>
      </c>
      <c r="R66" s="34" t="n">
        <v>32</v>
      </c>
    </row>
    <row r="67" customFormat="false" ht="15.75" hidden="false" customHeight="false" outlineLevel="0" collapsed="false">
      <c r="A67" s="62"/>
      <c r="B67" s="26" t="s">
        <v>123</v>
      </c>
      <c r="C67" s="27" t="s">
        <v>122</v>
      </c>
      <c r="D67" s="28" t="n">
        <v>295</v>
      </c>
      <c r="E67" s="29" t="n">
        <v>152</v>
      </c>
      <c r="F67" s="43" t="n">
        <f aca="false">D67+E67</f>
        <v>447</v>
      </c>
      <c r="G67" s="31" t="n">
        <v>2</v>
      </c>
      <c r="H67" s="32"/>
      <c r="I67" s="24" t="n">
        <v>32</v>
      </c>
      <c r="R67" s="34" t="n">
        <v>33</v>
      </c>
    </row>
    <row r="68" customFormat="false" ht="15.75" hidden="false" customHeight="false" outlineLevel="0" collapsed="false">
      <c r="A68" s="68" t="s">
        <v>124</v>
      </c>
      <c r="B68" s="17" t="s">
        <v>125</v>
      </c>
      <c r="C68" s="18" t="s">
        <v>82</v>
      </c>
      <c r="D68" s="54" t="n">
        <v>291</v>
      </c>
      <c r="E68" s="55" t="n">
        <v>107</v>
      </c>
      <c r="F68" s="56" t="n">
        <f aca="false">D68+E68</f>
        <v>398</v>
      </c>
      <c r="G68" s="22" t="n">
        <v>7</v>
      </c>
      <c r="H68" s="52" t="n">
        <f aca="false">F68+F69</f>
        <v>813</v>
      </c>
      <c r="I68" s="24" t="n">
        <v>33</v>
      </c>
      <c r="R68" s="34" t="n">
        <v>33</v>
      </c>
    </row>
    <row r="69" customFormat="false" ht="16.5" hidden="false" customHeight="false" outlineLevel="0" collapsed="false">
      <c r="A69" s="68"/>
      <c r="B69" s="64" t="s">
        <v>126</v>
      </c>
      <c r="C69" s="65" t="s">
        <v>82</v>
      </c>
      <c r="D69" s="28" t="n">
        <v>299</v>
      </c>
      <c r="E69" s="29" t="n">
        <v>116</v>
      </c>
      <c r="F69" s="30" t="n">
        <f aca="false">D69+E69</f>
        <v>415</v>
      </c>
      <c r="G69" s="31" t="n">
        <v>5</v>
      </c>
      <c r="H69" s="67"/>
      <c r="I69" s="24" t="n">
        <v>33</v>
      </c>
    </row>
    <row r="70" customFormat="false" ht="15.75" hidden="false" customHeight="false" outlineLevel="0" collapsed="false">
      <c r="A70" s="69" t="s">
        <v>127</v>
      </c>
      <c r="B70" s="17" t="s">
        <v>128</v>
      </c>
      <c r="C70" s="18" t="s">
        <v>47</v>
      </c>
      <c r="D70" s="36" t="n">
        <v>261</v>
      </c>
      <c r="E70" s="37" t="n">
        <v>159</v>
      </c>
      <c r="F70" s="38" t="n">
        <f aca="false">D70+E70</f>
        <v>420</v>
      </c>
      <c r="G70" s="22" t="n">
        <v>2</v>
      </c>
      <c r="H70" s="52" t="n">
        <f aca="false">F70+F71</f>
        <v>812</v>
      </c>
      <c r="I70" s="24" t="n">
        <v>34</v>
      </c>
    </row>
    <row r="71" customFormat="false" ht="16.5" hidden="false" customHeight="false" outlineLevel="0" collapsed="false">
      <c r="A71" s="69"/>
      <c r="B71" s="26" t="s">
        <v>129</v>
      </c>
      <c r="C71" s="27" t="s">
        <v>47</v>
      </c>
      <c r="D71" s="57" t="n">
        <v>278</v>
      </c>
      <c r="E71" s="58" t="n">
        <v>114</v>
      </c>
      <c r="F71" s="59" t="n">
        <f aca="false">D71+E71</f>
        <v>392</v>
      </c>
      <c r="G71" s="44" t="n">
        <v>7</v>
      </c>
      <c r="H71" s="51"/>
      <c r="I71" s="24" t="n">
        <v>34</v>
      </c>
    </row>
    <row r="72" customFormat="false" ht="15.75" hidden="false" customHeight="false" outlineLevel="0" collapsed="false">
      <c r="A72" s="68" t="s">
        <v>130</v>
      </c>
      <c r="B72" s="45" t="s">
        <v>131</v>
      </c>
      <c r="C72" s="46" t="s">
        <v>132</v>
      </c>
      <c r="D72" s="47" t="n">
        <v>283</v>
      </c>
      <c r="E72" s="48" t="n">
        <v>124</v>
      </c>
      <c r="F72" s="49" t="n">
        <f aca="false">D72+E72</f>
        <v>407</v>
      </c>
      <c r="G72" s="50" t="n">
        <v>7</v>
      </c>
      <c r="H72" s="39" t="n">
        <f aca="false">F72+F73</f>
        <v>811</v>
      </c>
      <c r="I72" s="24" t="n">
        <v>35</v>
      </c>
    </row>
    <row r="73" customFormat="false" ht="16.5" hidden="false" customHeight="false" outlineLevel="0" collapsed="false">
      <c r="A73" s="68"/>
      <c r="B73" s="26" t="s">
        <v>133</v>
      </c>
      <c r="C73" s="27" t="s">
        <v>132</v>
      </c>
      <c r="D73" s="41" t="n">
        <v>290</v>
      </c>
      <c r="E73" s="42" t="n">
        <v>114</v>
      </c>
      <c r="F73" s="43" t="n">
        <f aca="false">D73+E73</f>
        <v>404</v>
      </c>
      <c r="G73" s="44" t="n">
        <v>9</v>
      </c>
      <c r="H73" s="51"/>
      <c r="I73" s="24" t="n">
        <v>35</v>
      </c>
    </row>
    <row r="74" customFormat="false" ht="15.75" hidden="false" customHeight="false" outlineLevel="0" collapsed="false">
      <c r="A74" s="68" t="s">
        <v>134</v>
      </c>
      <c r="B74" s="45" t="s">
        <v>135</v>
      </c>
      <c r="C74" s="46" t="s">
        <v>82</v>
      </c>
      <c r="D74" s="47" t="n">
        <v>286</v>
      </c>
      <c r="E74" s="48" t="n">
        <v>122</v>
      </c>
      <c r="F74" s="49" t="n">
        <f aca="false">D74+E74</f>
        <v>408</v>
      </c>
      <c r="G74" s="50" t="n">
        <v>9</v>
      </c>
      <c r="H74" s="39" t="n">
        <f aca="false">F74+F75</f>
        <v>809</v>
      </c>
      <c r="I74" s="24" t="n">
        <v>36</v>
      </c>
    </row>
    <row r="75" customFormat="false" ht="16.5" hidden="false" customHeight="false" outlineLevel="0" collapsed="false">
      <c r="A75" s="68"/>
      <c r="B75" s="26" t="s">
        <v>136</v>
      </c>
      <c r="C75" s="27" t="s">
        <v>82</v>
      </c>
      <c r="D75" s="41" t="n">
        <v>296</v>
      </c>
      <c r="E75" s="42" t="n">
        <v>105</v>
      </c>
      <c r="F75" s="43" t="n">
        <f aca="false">D75+E75</f>
        <v>401</v>
      </c>
      <c r="G75" s="44" t="n">
        <v>11</v>
      </c>
      <c r="H75" s="51"/>
      <c r="I75" s="24" t="n">
        <v>36</v>
      </c>
    </row>
    <row r="76" customFormat="false" ht="15.75" hidden="false" customHeight="false" outlineLevel="0" collapsed="false">
      <c r="A76" s="68" t="s">
        <v>137</v>
      </c>
      <c r="B76" s="70" t="s">
        <v>138</v>
      </c>
      <c r="C76" s="46" t="s">
        <v>20</v>
      </c>
      <c r="D76" s="71" t="n">
        <v>263</v>
      </c>
      <c r="E76" s="72" t="n">
        <v>105</v>
      </c>
      <c r="F76" s="73" t="n">
        <f aca="false">D76+E76</f>
        <v>368</v>
      </c>
      <c r="G76" s="50" t="n">
        <v>14</v>
      </c>
      <c r="H76" s="39" t="n">
        <f aca="false">F76+F77</f>
        <v>808</v>
      </c>
      <c r="I76" s="24" t="n">
        <v>37</v>
      </c>
    </row>
    <row r="77" customFormat="false" ht="16.5" hidden="false" customHeight="false" outlineLevel="0" collapsed="false">
      <c r="A77" s="68"/>
      <c r="B77" s="74" t="s">
        <v>139</v>
      </c>
      <c r="C77" s="27" t="s">
        <v>20</v>
      </c>
      <c r="D77" s="41" t="n">
        <v>308</v>
      </c>
      <c r="E77" s="42" t="n">
        <v>132</v>
      </c>
      <c r="F77" s="43" t="n">
        <f aca="false">D77+E77</f>
        <v>440</v>
      </c>
      <c r="G77" s="44" t="n">
        <v>7</v>
      </c>
      <c r="H77" s="51"/>
      <c r="I77" s="24" t="n">
        <v>37</v>
      </c>
    </row>
    <row r="78" customFormat="false" ht="15.75" hidden="false" customHeight="false" outlineLevel="0" collapsed="false">
      <c r="A78" s="68" t="s">
        <v>140</v>
      </c>
      <c r="B78" s="17" t="s">
        <v>141</v>
      </c>
      <c r="C78" s="18" t="s">
        <v>86</v>
      </c>
      <c r="D78" s="54" t="n">
        <v>280</v>
      </c>
      <c r="E78" s="55" t="n">
        <v>102</v>
      </c>
      <c r="F78" s="56" t="n">
        <f aca="false">D78+E78</f>
        <v>382</v>
      </c>
      <c r="G78" s="22" t="n">
        <v>13</v>
      </c>
      <c r="H78" s="52" t="n">
        <f aca="false">F78+F79</f>
        <v>805</v>
      </c>
      <c r="I78" s="24" t="n">
        <v>38</v>
      </c>
    </row>
    <row r="79" customFormat="false" ht="16.5" hidden="false" customHeight="false" outlineLevel="0" collapsed="false">
      <c r="A79" s="68"/>
      <c r="B79" s="26" t="s">
        <v>142</v>
      </c>
      <c r="C79" s="27" t="s">
        <v>86</v>
      </c>
      <c r="D79" s="41" t="n">
        <v>289</v>
      </c>
      <c r="E79" s="42" t="n">
        <v>134</v>
      </c>
      <c r="F79" s="43" t="n">
        <f aca="false">D79+E79</f>
        <v>423</v>
      </c>
      <c r="G79" s="44" t="n">
        <v>6</v>
      </c>
      <c r="H79" s="51"/>
      <c r="I79" s="24" t="n">
        <v>38</v>
      </c>
    </row>
    <row r="80" customFormat="false" ht="15.75" hidden="false" customHeight="false" outlineLevel="0" collapsed="false">
      <c r="A80" s="68" t="s">
        <v>143</v>
      </c>
      <c r="B80" s="70" t="s">
        <v>144</v>
      </c>
      <c r="C80" s="46" t="s">
        <v>145</v>
      </c>
      <c r="D80" s="71" t="n">
        <v>288</v>
      </c>
      <c r="E80" s="72" t="n">
        <v>107</v>
      </c>
      <c r="F80" s="73" t="n">
        <f aca="false">D80+E80</f>
        <v>395</v>
      </c>
      <c r="G80" s="50" t="n">
        <v>7</v>
      </c>
      <c r="H80" s="39" t="n">
        <f aca="false">F80+F81</f>
        <v>801</v>
      </c>
      <c r="I80" s="24" t="n">
        <v>39</v>
      </c>
    </row>
    <row r="81" customFormat="false" ht="16.5" hidden="false" customHeight="false" outlineLevel="0" collapsed="false">
      <c r="A81" s="68"/>
      <c r="B81" s="74" t="s">
        <v>146</v>
      </c>
      <c r="C81" s="27" t="s">
        <v>145</v>
      </c>
      <c r="D81" s="41" t="n">
        <v>282</v>
      </c>
      <c r="E81" s="42" t="n">
        <v>124</v>
      </c>
      <c r="F81" s="43" t="n">
        <f aca="false">D81+E81</f>
        <v>406</v>
      </c>
      <c r="G81" s="44" t="n">
        <v>6</v>
      </c>
      <c r="H81" s="51"/>
      <c r="I81" s="24" t="n">
        <v>39</v>
      </c>
    </row>
    <row r="82" customFormat="false" ht="15.75" hidden="false" customHeight="false" outlineLevel="0" collapsed="false">
      <c r="A82" s="68" t="s">
        <v>147</v>
      </c>
      <c r="B82" s="70" t="s">
        <v>148</v>
      </c>
      <c r="C82" s="46" t="s">
        <v>47</v>
      </c>
      <c r="D82" s="71" t="n">
        <v>283</v>
      </c>
      <c r="E82" s="72" t="n">
        <v>106</v>
      </c>
      <c r="F82" s="73" t="n">
        <f aca="false">D82+E82</f>
        <v>389</v>
      </c>
      <c r="G82" s="50" t="n">
        <v>12</v>
      </c>
      <c r="H82" s="39" t="n">
        <f aca="false">F82+F83</f>
        <v>800</v>
      </c>
      <c r="I82" s="24" t="n">
        <v>40</v>
      </c>
    </row>
    <row r="83" customFormat="false" ht="16.5" hidden="false" customHeight="false" outlineLevel="0" collapsed="false">
      <c r="A83" s="68"/>
      <c r="B83" s="74" t="s">
        <v>149</v>
      </c>
      <c r="C83" s="27" t="s">
        <v>47</v>
      </c>
      <c r="D83" s="41" t="n">
        <v>287</v>
      </c>
      <c r="E83" s="42" t="n">
        <v>124</v>
      </c>
      <c r="F83" s="43" t="n">
        <f aca="false">D83+E83</f>
        <v>411</v>
      </c>
      <c r="G83" s="44" t="n">
        <v>15</v>
      </c>
      <c r="H83" s="51"/>
      <c r="I83" s="24" t="n">
        <v>40</v>
      </c>
    </row>
    <row r="84" customFormat="false" ht="15.75" hidden="false" customHeight="false" outlineLevel="0" collapsed="false">
      <c r="A84" s="68" t="s">
        <v>150</v>
      </c>
      <c r="B84" s="70" t="s">
        <v>151</v>
      </c>
      <c r="C84" s="46" t="s">
        <v>86</v>
      </c>
      <c r="D84" s="47" t="n">
        <v>281</v>
      </c>
      <c r="E84" s="48" t="n">
        <v>136</v>
      </c>
      <c r="F84" s="49" t="n">
        <f aca="false">D84+E84</f>
        <v>417</v>
      </c>
      <c r="G84" s="50" t="n">
        <v>4</v>
      </c>
      <c r="H84" s="75" t="n">
        <f aca="false">F84+F85</f>
        <v>798</v>
      </c>
      <c r="I84" s="24" t="n">
        <v>41</v>
      </c>
    </row>
    <row r="85" customFormat="false" ht="16.5" hidden="false" customHeight="false" outlineLevel="0" collapsed="false">
      <c r="A85" s="68"/>
      <c r="B85" s="74" t="s">
        <v>152</v>
      </c>
      <c r="C85" s="27" t="s">
        <v>86</v>
      </c>
      <c r="D85" s="57" t="n">
        <v>265</v>
      </c>
      <c r="E85" s="58" t="n">
        <v>116</v>
      </c>
      <c r="F85" s="59" t="n">
        <f aca="false">D85+E85</f>
        <v>381</v>
      </c>
      <c r="G85" s="44" t="n">
        <v>9</v>
      </c>
      <c r="H85" s="32"/>
      <c r="I85" s="24" t="n">
        <v>41</v>
      </c>
    </row>
    <row r="86" customFormat="false" ht="15.75" hidden="false" customHeight="false" outlineLevel="0" collapsed="false">
      <c r="A86" s="68" t="s">
        <v>153</v>
      </c>
      <c r="B86" s="70" t="s">
        <v>154</v>
      </c>
      <c r="C86" s="46" t="s">
        <v>78</v>
      </c>
      <c r="D86" s="71" t="n">
        <v>300</v>
      </c>
      <c r="E86" s="72" t="n">
        <v>94</v>
      </c>
      <c r="F86" s="73" t="n">
        <f aca="false">D86+E86</f>
        <v>394</v>
      </c>
      <c r="G86" s="50" t="n">
        <v>14</v>
      </c>
      <c r="H86" s="75" t="n">
        <f aca="false">F86+F87</f>
        <v>797</v>
      </c>
      <c r="I86" s="24" t="n">
        <v>42</v>
      </c>
    </row>
    <row r="87" customFormat="false" ht="16.5" hidden="false" customHeight="false" outlineLevel="0" collapsed="false">
      <c r="A87" s="68"/>
      <c r="B87" s="74" t="s">
        <v>155</v>
      </c>
      <c r="C87" s="27" t="s">
        <v>78</v>
      </c>
      <c r="D87" s="41" t="n">
        <v>288</v>
      </c>
      <c r="E87" s="42" t="n">
        <v>115</v>
      </c>
      <c r="F87" s="43" t="n">
        <f aca="false">D87+E87</f>
        <v>403</v>
      </c>
      <c r="G87" s="44" t="n">
        <v>3</v>
      </c>
      <c r="H87" s="32"/>
      <c r="I87" s="24" t="n">
        <v>42</v>
      </c>
    </row>
    <row r="88" customFormat="false" ht="15.75" hidden="false" customHeight="false" outlineLevel="0" collapsed="false">
      <c r="A88" s="68" t="s">
        <v>156</v>
      </c>
      <c r="B88" s="70" t="s">
        <v>157</v>
      </c>
      <c r="C88" s="46" t="s">
        <v>61</v>
      </c>
      <c r="D88" s="71" t="n">
        <v>264</v>
      </c>
      <c r="E88" s="72" t="n">
        <v>107</v>
      </c>
      <c r="F88" s="73" t="n">
        <f aca="false">D88+E88</f>
        <v>371</v>
      </c>
      <c r="G88" s="50" t="n">
        <v>8</v>
      </c>
      <c r="H88" s="75" t="n">
        <f aca="false">F88+F89</f>
        <v>794</v>
      </c>
      <c r="I88" s="24" t="n">
        <v>43</v>
      </c>
    </row>
    <row r="89" customFormat="false" ht="16.5" hidden="false" customHeight="false" outlineLevel="0" collapsed="false">
      <c r="A89" s="68"/>
      <c r="B89" s="74" t="s">
        <v>158</v>
      </c>
      <c r="C89" s="27" t="s">
        <v>61</v>
      </c>
      <c r="D89" s="57" t="n">
        <v>273</v>
      </c>
      <c r="E89" s="58" t="n">
        <v>150</v>
      </c>
      <c r="F89" s="73" t="n">
        <f aca="false">D89+E89</f>
        <v>423</v>
      </c>
      <c r="G89" s="44" t="n">
        <v>7</v>
      </c>
      <c r="H89" s="32"/>
      <c r="I89" s="24" t="n">
        <v>43</v>
      </c>
    </row>
    <row r="90" customFormat="false" ht="15.75" hidden="false" customHeight="false" outlineLevel="0" collapsed="false">
      <c r="A90" s="68" t="s">
        <v>159</v>
      </c>
      <c r="B90" s="70" t="s">
        <v>160</v>
      </c>
      <c r="C90" s="46" t="s">
        <v>47</v>
      </c>
      <c r="D90" s="47" t="n">
        <v>272</v>
      </c>
      <c r="E90" s="48" t="n">
        <v>138</v>
      </c>
      <c r="F90" s="49" t="n">
        <f aca="false">D90+E90</f>
        <v>410</v>
      </c>
      <c r="G90" s="50" t="n">
        <v>8</v>
      </c>
      <c r="H90" s="75" t="n">
        <f aca="false">F90+F91</f>
        <v>782</v>
      </c>
      <c r="I90" s="24" t="n">
        <v>44</v>
      </c>
    </row>
    <row r="91" customFormat="false" ht="16.5" hidden="false" customHeight="false" outlineLevel="0" collapsed="false">
      <c r="A91" s="68"/>
      <c r="B91" s="74" t="s">
        <v>161</v>
      </c>
      <c r="C91" s="27" t="s">
        <v>47</v>
      </c>
      <c r="D91" s="57" t="n">
        <v>270</v>
      </c>
      <c r="E91" s="58" t="n">
        <v>102</v>
      </c>
      <c r="F91" s="59" t="n">
        <f aca="false">D91+E91</f>
        <v>372</v>
      </c>
      <c r="G91" s="44" t="n">
        <v>10</v>
      </c>
      <c r="H91" s="32"/>
      <c r="I91" s="24" t="n">
        <v>44</v>
      </c>
    </row>
    <row r="92" customFormat="false" ht="15.75" hidden="false" customHeight="false" outlineLevel="0" collapsed="false">
      <c r="A92" s="68" t="s">
        <v>162</v>
      </c>
      <c r="B92" s="70" t="s">
        <v>163</v>
      </c>
      <c r="C92" s="46" t="s">
        <v>164</v>
      </c>
      <c r="D92" s="71" t="n">
        <v>273</v>
      </c>
      <c r="E92" s="72" t="n">
        <v>118</v>
      </c>
      <c r="F92" s="73" t="n">
        <f aca="false">D92+E92</f>
        <v>391</v>
      </c>
      <c r="G92" s="50" t="n">
        <v>10</v>
      </c>
      <c r="H92" s="75" t="n">
        <f aca="false">F92+F93</f>
        <v>780</v>
      </c>
      <c r="I92" s="24" t="n">
        <v>45</v>
      </c>
    </row>
    <row r="93" customFormat="false" ht="16.5" hidden="false" customHeight="false" outlineLevel="0" collapsed="false">
      <c r="A93" s="68"/>
      <c r="B93" s="74" t="s">
        <v>165</v>
      </c>
      <c r="C93" s="27" t="s">
        <v>164</v>
      </c>
      <c r="D93" s="57" t="n">
        <v>281</v>
      </c>
      <c r="E93" s="58" t="n">
        <v>108</v>
      </c>
      <c r="F93" s="59" t="n">
        <f aca="false">D93+E93</f>
        <v>389</v>
      </c>
      <c r="G93" s="44" t="n">
        <v>6</v>
      </c>
      <c r="H93" s="32"/>
      <c r="I93" s="24" t="n">
        <v>45</v>
      </c>
    </row>
    <row r="94" customFormat="false" ht="15.75" hidden="false" customHeight="false" outlineLevel="0" collapsed="false">
      <c r="A94" s="68" t="s">
        <v>166</v>
      </c>
      <c r="B94" s="70" t="s">
        <v>167</v>
      </c>
      <c r="C94" s="46" t="s">
        <v>93</v>
      </c>
      <c r="D94" s="47" t="n">
        <v>290</v>
      </c>
      <c r="E94" s="48" t="n">
        <v>121</v>
      </c>
      <c r="F94" s="49" t="n">
        <f aca="false">D94+E94</f>
        <v>411</v>
      </c>
      <c r="G94" s="50" t="n">
        <v>5</v>
      </c>
      <c r="H94" s="75" t="n">
        <f aca="false">F94+F95</f>
        <v>776</v>
      </c>
      <c r="I94" s="24" t="n">
        <v>47</v>
      </c>
    </row>
    <row r="95" customFormat="false" ht="16.5" hidden="false" customHeight="false" outlineLevel="0" collapsed="false">
      <c r="A95" s="68"/>
      <c r="B95" s="74" t="s">
        <v>168</v>
      </c>
      <c r="C95" s="27" t="s">
        <v>93</v>
      </c>
      <c r="D95" s="57" t="n">
        <v>258</v>
      </c>
      <c r="E95" s="58" t="n">
        <v>107</v>
      </c>
      <c r="F95" s="59" t="n">
        <f aca="false">D95+E95</f>
        <v>365</v>
      </c>
      <c r="G95" s="44" t="n">
        <v>7</v>
      </c>
      <c r="H95" s="32"/>
      <c r="I95" s="24" t="n">
        <v>47</v>
      </c>
    </row>
    <row r="96" customFormat="false" ht="15.75" hidden="false" customHeight="false" outlineLevel="0" collapsed="false">
      <c r="A96" s="68" t="s">
        <v>169</v>
      </c>
      <c r="B96" s="70" t="s">
        <v>170</v>
      </c>
      <c r="C96" s="46" t="s">
        <v>112</v>
      </c>
      <c r="D96" s="71" t="n">
        <v>259</v>
      </c>
      <c r="E96" s="72" t="n">
        <v>129</v>
      </c>
      <c r="F96" s="73" t="n">
        <f aca="false">D96+E96</f>
        <v>388</v>
      </c>
      <c r="G96" s="50" t="n">
        <v>4</v>
      </c>
      <c r="H96" s="75" t="n">
        <f aca="false">F96+F97</f>
        <v>775</v>
      </c>
      <c r="I96" s="24" t="n">
        <v>48</v>
      </c>
    </row>
    <row r="97" customFormat="false" ht="16.5" hidden="false" customHeight="false" outlineLevel="0" collapsed="false">
      <c r="A97" s="68"/>
      <c r="B97" s="74" t="s">
        <v>171</v>
      </c>
      <c r="C97" s="27" t="s">
        <v>112</v>
      </c>
      <c r="D97" s="57" t="n">
        <v>256</v>
      </c>
      <c r="E97" s="58" t="n">
        <v>131</v>
      </c>
      <c r="F97" s="59" t="n">
        <f aca="false">D97+E97</f>
        <v>387</v>
      </c>
      <c r="G97" s="44" t="n">
        <v>5</v>
      </c>
      <c r="H97" s="32"/>
      <c r="I97" s="24" t="n">
        <v>48</v>
      </c>
    </row>
    <row r="98" customFormat="false" ht="15.75" hidden="false" customHeight="false" outlineLevel="0" collapsed="false">
      <c r="A98" s="68" t="s">
        <v>172</v>
      </c>
      <c r="B98" s="70" t="s">
        <v>173</v>
      </c>
      <c r="C98" s="46" t="s">
        <v>65</v>
      </c>
      <c r="D98" s="71" t="n">
        <v>267</v>
      </c>
      <c r="E98" s="72" t="n">
        <v>87</v>
      </c>
      <c r="F98" s="73" t="n">
        <f aca="false">D98+E98</f>
        <v>354</v>
      </c>
      <c r="G98" s="50" t="n">
        <v>17</v>
      </c>
      <c r="H98" s="75" t="n">
        <f aca="false">F98+F99</f>
        <v>772</v>
      </c>
      <c r="I98" s="24" t="n">
        <v>49</v>
      </c>
    </row>
    <row r="99" customFormat="false" ht="16.5" hidden="false" customHeight="false" outlineLevel="0" collapsed="false">
      <c r="A99" s="68"/>
      <c r="B99" s="74" t="s">
        <v>174</v>
      </c>
      <c r="C99" s="27" t="s">
        <v>65</v>
      </c>
      <c r="D99" s="41" t="n">
        <v>290</v>
      </c>
      <c r="E99" s="42" t="n">
        <v>128</v>
      </c>
      <c r="F99" s="43" t="n">
        <f aca="false">D99+E99</f>
        <v>418</v>
      </c>
      <c r="G99" s="44" t="n">
        <v>3</v>
      </c>
      <c r="H99" s="32"/>
      <c r="I99" s="24" t="n">
        <v>49</v>
      </c>
    </row>
    <row r="100" customFormat="false" ht="15.75" hidden="false" customHeight="false" outlineLevel="0" collapsed="false">
      <c r="A100" s="68" t="s">
        <v>175</v>
      </c>
      <c r="B100" s="70" t="s">
        <v>176</v>
      </c>
      <c r="C100" s="46" t="s">
        <v>132</v>
      </c>
      <c r="D100" s="47" t="n">
        <v>272</v>
      </c>
      <c r="E100" s="48" t="n">
        <v>128</v>
      </c>
      <c r="F100" s="49" t="n">
        <f aca="false">D100+E100</f>
        <v>400</v>
      </c>
      <c r="G100" s="50" t="n">
        <v>6</v>
      </c>
      <c r="H100" s="75" t="n">
        <f aca="false">F100+F101</f>
        <v>761</v>
      </c>
      <c r="I100" s="24" t="n">
        <v>50</v>
      </c>
    </row>
    <row r="101" customFormat="false" ht="16.5" hidden="false" customHeight="false" outlineLevel="0" collapsed="false">
      <c r="A101" s="68"/>
      <c r="B101" s="74" t="s">
        <v>177</v>
      </c>
      <c r="C101" s="27" t="s">
        <v>132</v>
      </c>
      <c r="D101" s="57" t="n">
        <v>261</v>
      </c>
      <c r="E101" s="58" t="n">
        <v>100</v>
      </c>
      <c r="F101" s="59" t="n">
        <f aca="false">D101+E101</f>
        <v>361</v>
      </c>
      <c r="G101" s="44" t="n">
        <v>15</v>
      </c>
      <c r="H101" s="32"/>
      <c r="I101" s="24" t="n">
        <v>50</v>
      </c>
    </row>
    <row r="102" customFormat="false" ht="15.75" hidden="false" customHeight="false" outlineLevel="0" collapsed="false">
      <c r="A102" s="68" t="s">
        <v>178</v>
      </c>
      <c r="B102" s="70" t="s">
        <v>179</v>
      </c>
      <c r="C102" s="46" t="s">
        <v>93</v>
      </c>
      <c r="D102" s="71" t="n">
        <v>268</v>
      </c>
      <c r="E102" s="72" t="n">
        <v>122</v>
      </c>
      <c r="F102" s="73" t="n">
        <f aca="false">D102+E102</f>
        <v>390</v>
      </c>
      <c r="G102" s="50" t="n">
        <v>9</v>
      </c>
      <c r="H102" s="75" t="n">
        <f aca="false">F102+F103</f>
        <v>757</v>
      </c>
      <c r="I102" s="24" t="n">
        <v>51</v>
      </c>
    </row>
    <row r="103" customFormat="false" ht="16.5" hidden="false" customHeight="false" outlineLevel="0" collapsed="false">
      <c r="A103" s="68"/>
      <c r="B103" s="74" t="s">
        <v>180</v>
      </c>
      <c r="C103" s="27" t="s">
        <v>93</v>
      </c>
      <c r="D103" s="57" t="n">
        <v>254</v>
      </c>
      <c r="E103" s="58" t="n">
        <v>113</v>
      </c>
      <c r="F103" s="59" t="n">
        <f aca="false">D103+E103</f>
        <v>367</v>
      </c>
      <c r="G103" s="44" t="n">
        <v>2</v>
      </c>
      <c r="H103" s="32"/>
      <c r="I103" s="24" t="n">
        <v>51</v>
      </c>
    </row>
    <row r="104" customFormat="false" ht="15.75" hidden="false" customHeight="false" outlineLevel="0" collapsed="false">
      <c r="A104" s="68" t="s">
        <v>181</v>
      </c>
      <c r="B104" s="70" t="s">
        <v>182</v>
      </c>
      <c r="C104" s="46" t="s">
        <v>164</v>
      </c>
      <c r="D104" s="71" t="n">
        <v>283</v>
      </c>
      <c r="E104" s="72" t="n">
        <v>107</v>
      </c>
      <c r="F104" s="73" t="n">
        <f aca="false">D104+E104</f>
        <v>390</v>
      </c>
      <c r="G104" s="50" t="n">
        <v>12</v>
      </c>
      <c r="H104" s="75" t="n">
        <f aca="false">F104+F105</f>
        <v>753</v>
      </c>
      <c r="I104" s="24" t="n">
        <v>52</v>
      </c>
    </row>
    <row r="105" customFormat="false" ht="16.5" hidden="false" customHeight="false" outlineLevel="0" collapsed="false">
      <c r="A105" s="68"/>
      <c r="B105" s="74" t="s">
        <v>183</v>
      </c>
      <c r="C105" s="27" t="s">
        <v>164</v>
      </c>
      <c r="D105" s="57" t="n">
        <v>257</v>
      </c>
      <c r="E105" s="58" t="n">
        <v>106</v>
      </c>
      <c r="F105" s="59" t="n">
        <f aca="false">D105+E105</f>
        <v>363</v>
      </c>
      <c r="G105" s="44" t="n">
        <v>12</v>
      </c>
      <c r="H105" s="32"/>
      <c r="I105" s="24" t="n">
        <v>52</v>
      </c>
    </row>
    <row r="106" customFormat="false" ht="15.75" hidden="false" customHeight="false" outlineLevel="0" collapsed="false">
      <c r="A106" s="68" t="s">
        <v>184</v>
      </c>
      <c r="B106" s="70" t="s">
        <v>185</v>
      </c>
      <c r="C106" s="46" t="s">
        <v>122</v>
      </c>
      <c r="D106" s="71" t="n">
        <v>247</v>
      </c>
      <c r="E106" s="72" t="n">
        <v>98</v>
      </c>
      <c r="F106" s="73" t="n">
        <f aca="false">D106+E106</f>
        <v>345</v>
      </c>
      <c r="G106" s="50" t="n">
        <v>7</v>
      </c>
      <c r="H106" s="75" t="n">
        <f aca="false">F106+F107</f>
        <v>709</v>
      </c>
      <c r="I106" s="24" t="n">
        <v>53</v>
      </c>
    </row>
    <row r="107" customFormat="false" ht="16.5" hidden="false" customHeight="false" outlineLevel="0" collapsed="false">
      <c r="A107" s="68"/>
      <c r="B107" s="74" t="s">
        <v>186</v>
      </c>
      <c r="C107" s="27" t="s">
        <v>122</v>
      </c>
      <c r="D107" s="57" t="n">
        <v>256</v>
      </c>
      <c r="E107" s="58" t="n">
        <v>108</v>
      </c>
      <c r="F107" s="59" t="n">
        <f aca="false">D107+E107</f>
        <v>364</v>
      </c>
      <c r="G107" s="44" t="n">
        <v>5</v>
      </c>
      <c r="H107" s="32"/>
      <c r="I107" s="24" t="n">
        <v>53</v>
      </c>
    </row>
    <row r="108" customFormat="false" ht="15.75" hidden="false" customHeight="false" outlineLevel="0" collapsed="false">
      <c r="A108" s="68" t="s">
        <v>187</v>
      </c>
      <c r="B108" s="70" t="s">
        <v>188</v>
      </c>
      <c r="C108" s="46" t="s">
        <v>112</v>
      </c>
      <c r="D108" s="71" t="n">
        <v>247</v>
      </c>
      <c r="E108" s="72" t="n">
        <v>116</v>
      </c>
      <c r="F108" s="73" t="n">
        <f aca="false">D108+E108</f>
        <v>363</v>
      </c>
      <c r="G108" s="50" t="n">
        <v>12</v>
      </c>
      <c r="H108" s="75" t="n">
        <f aca="false">F108+F109</f>
        <v>673</v>
      </c>
      <c r="I108" s="24" t="n">
        <v>54</v>
      </c>
    </row>
    <row r="109" customFormat="false" ht="16.5" hidden="false" customHeight="false" outlineLevel="0" collapsed="false">
      <c r="A109" s="68"/>
      <c r="B109" s="74" t="s">
        <v>189</v>
      </c>
      <c r="C109" s="27" t="s">
        <v>112</v>
      </c>
      <c r="D109" s="57" t="n">
        <v>235</v>
      </c>
      <c r="E109" s="58" t="n">
        <v>75</v>
      </c>
      <c r="F109" s="59" t="n">
        <f aca="false">D109+E109</f>
        <v>310</v>
      </c>
      <c r="G109" s="44" t="n">
        <v>17</v>
      </c>
      <c r="H109" s="32"/>
      <c r="I109" s="24" t="n">
        <v>54</v>
      </c>
    </row>
    <row r="110" customFormat="false" ht="15.75" hidden="false" customHeight="false" outlineLevel="0" collapsed="false">
      <c r="A110" s="0"/>
      <c r="C110" s="2"/>
      <c r="F110" s="3"/>
      <c r="G110" s="4"/>
      <c r="H110" s="24" t="n">
        <v>55</v>
      </c>
    </row>
    <row r="111" customFormat="false" ht="15.75" hidden="false" customHeight="false" outlineLevel="0" collapsed="false">
      <c r="A111" s="0"/>
      <c r="C111" s="2"/>
      <c r="F111" s="3"/>
      <c r="G111" s="4"/>
      <c r="H111" s="24" t="n">
        <v>55</v>
      </c>
    </row>
    <row r="112" customFormat="false" ht="12.75" hidden="false" customHeight="false" outlineLevel="0" collapsed="false">
      <c r="A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D115" s="0"/>
      <c r="E115" s="0"/>
      <c r="F115" s="0"/>
      <c r="G115" s="0"/>
      <c r="H115" s="0"/>
    </row>
  </sheetData>
  <mergeCells count="54">
    <mergeCell ref="A1:H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7.42"/>
    <col collapsed="false" customWidth="true" hidden="false" outlineLevel="0" max="3" min="3" style="0" width="18.14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7" min="9" style="0" width="4.41"/>
  </cols>
  <sheetData>
    <row r="1" customFormat="false" ht="12.75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</row>
    <row r="2" s="6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4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9" t="s">
        <v>7</v>
      </c>
      <c r="H3" s="13" t="s">
        <v>8</v>
      </c>
    </row>
    <row r="4" s="6" customFormat="true" ht="15" hidden="false" customHeight="true" outlineLevel="0" collapsed="false">
      <c r="A4" s="16" t="s">
        <v>9</v>
      </c>
      <c r="B4" s="26" t="s">
        <v>191</v>
      </c>
      <c r="C4" s="27" t="s">
        <v>192</v>
      </c>
      <c r="D4" s="28" t="n">
        <v>323</v>
      </c>
      <c r="E4" s="29" t="n">
        <v>133</v>
      </c>
      <c r="F4" s="30" t="n">
        <f aca="false">D4+E4</f>
        <v>456</v>
      </c>
      <c r="G4" s="31" t="n">
        <v>1</v>
      </c>
      <c r="H4" s="76" t="n">
        <f aca="false">F4+F5</f>
        <v>907</v>
      </c>
      <c r="I4" s="34" t="n">
        <v>1</v>
      </c>
      <c r="Q4" s="25"/>
    </row>
    <row r="5" s="33" customFormat="true" ht="15" hidden="false" customHeight="true" outlineLevel="0" collapsed="false">
      <c r="A5" s="16"/>
      <c r="B5" s="77" t="s">
        <v>193</v>
      </c>
      <c r="C5" s="78" t="s">
        <v>192</v>
      </c>
      <c r="D5" s="79" t="n">
        <v>291</v>
      </c>
      <c r="E5" s="80" t="n">
        <v>160</v>
      </c>
      <c r="F5" s="81" t="n">
        <f aca="false">D5+E5</f>
        <v>451</v>
      </c>
      <c r="G5" s="82" t="n">
        <v>1</v>
      </c>
      <c r="H5" s="83"/>
      <c r="I5" s="15" t="n">
        <v>1</v>
      </c>
      <c r="Q5" s="84"/>
    </row>
    <row r="6" customFormat="false" ht="15" hidden="false" customHeight="true" outlineLevel="0" collapsed="false">
      <c r="A6" s="35" t="s">
        <v>14</v>
      </c>
      <c r="B6" s="85" t="s">
        <v>194</v>
      </c>
      <c r="C6" s="86" t="s">
        <v>16</v>
      </c>
      <c r="D6" s="87" t="n">
        <v>301</v>
      </c>
      <c r="E6" s="88" t="n">
        <v>142</v>
      </c>
      <c r="F6" s="89" t="n">
        <f aca="false">D6+E6</f>
        <v>443</v>
      </c>
      <c r="G6" s="90" t="n">
        <v>3</v>
      </c>
      <c r="H6" s="76" t="n">
        <f aca="false">F6+F7</f>
        <v>876</v>
      </c>
      <c r="I6" s="15" t="n">
        <v>2</v>
      </c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true" outlineLevel="0" collapsed="false">
      <c r="A7" s="35"/>
      <c r="B7" s="77" t="s">
        <v>195</v>
      </c>
      <c r="C7" s="78" t="s">
        <v>16</v>
      </c>
      <c r="D7" s="79" t="n">
        <v>303</v>
      </c>
      <c r="E7" s="80" t="n">
        <v>130</v>
      </c>
      <c r="F7" s="81" t="n">
        <f aca="false">D7+E7</f>
        <v>433</v>
      </c>
      <c r="G7" s="82" t="n">
        <v>5</v>
      </c>
      <c r="H7" s="83"/>
      <c r="I7" s="34" t="n">
        <v>2</v>
      </c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true" outlineLevel="0" collapsed="false">
      <c r="A8" s="35" t="s">
        <v>18</v>
      </c>
      <c r="B8" s="45" t="s">
        <v>196</v>
      </c>
      <c r="C8" s="46" t="s">
        <v>78</v>
      </c>
      <c r="D8" s="47" t="n">
        <v>268</v>
      </c>
      <c r="E8" s="48" t="n">
        <v>141</v>
      </c>
      <c r="F8" s="49" t="n">
        <f aca="false">D8+E8</f>
        <v>409</v>
      </c>
      <c r="G8" s="50" t="n">
        <v>5</v>
      </c>
      <c r="H8" s="39" t="n">
        <f aca="false">F8+F4</f>
        <v>865</v>
      </c>
      <c r="I8" s="34" t="n">
        <v>3</v>
      </c>
      <c r="J8" s="40"/>
      <c r="K8" s="40"/>
      <c r="L8" s="40"/>
    </row>
    <row r="9" customFormat="false" ht="15" hidden="false" customHeight="true" outlineLevel="0" collapsed="false">
      <c r="A9" s="35"/>
      <c r="B9" s="26" t="s">
        <v>197</v>
      </c>
      <c r="C9" s="27" t="s">
        <v>78</v>
      </c>
      <c r="D9" s="41" t="n">
        <v>304</v>
      </c>
      <c r="E9" s="42" t="n">
        <v>142</v>
      </c>
      <c r="F9" s="43" t="n">
        <f aca="false">D9+E9</f>
        <v>446</v>
      </c>
      <c r="G9" s="44" t="n">
        <v>0</v>
      </c>
      <c r="H9" s="51"/>
      <c r="I9" s="34" t="n">
        <v>3</v>
      </c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true" outlineLevel="0" collapsed="false">
      <c r="A10" s="35" t="s">
        <v>22</v>
      </c>
      <c r="B10" s="17" t="s">
        <v>198</v>
      </c>
      <c r="C10" s="18" t="s">
        <v>16</v>
      </c>
      <c r="D10" s="36" t="n">
        <v>288</v>
      </c>
      <c r="E10" s="37" t="n">
        <v>139</v>
      </c>
      <c r="F10" s="38" t="n">
        <f aca="false">D10+E10</f>
        <v>427</v>
      </c>
      <c r="G10" s="22" t="n">
        <v>2</v>
      </c>
      <c r="H10" s="52" t="n">
        <f aca="false">F10+F11</f>
        <v>851</v>
      </c>
      <c r="I10" s="34" t="n">
        <v>4</v>
      </c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true" outlineLevel="0" collapsed="false">
      <c r="A11" s="35"/>
      <c r="B11" s="26" t="s">
        <v>199</v>
      </c>
      <c r="C11" s="27" t="s">
        <v>16</v>
      </c>
      <c r="D11" s="41" t="n">
        <v>281</v>
      </c>
      <c r="E11" s="42" t="n">
        <v>143</v>
      </c>
      <c r="F11" s="43" t="n">
        <f aca="false">D11+E11</f>
        <v>424</v>
      </c>
      <c r="G11" s="44" t="n">
        <v>5</v>
      </c>
      <c r="H11" s="51"/>
      <c r="I11" s="34" t="n">
        <v>4</v>
      </c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true" outlineLevel="0" collapsed="false">
      <c r="A12" s="35" t="s">
        <v>26</v>
      </c>
      <c r="B12" s="17" t="s">
        <v>200</v>
      </c>
      <c r="C12" s="18" t="s">
        <v>78</v>
      </c>
      <c r="D12" s="36" t="n">
        <v>285</v>
      </c>
      <c r="E12" s="37" t="n">
        <v>132</v>
      </c>
      <c r="F12" s="38" t="n">
        <f aca="false">D12+E12</f>
        <v>417</v>
      </c>
      <c r="G12" s="22" t="n">
        <v>3</v>
      </c>
      <c r="H12" s="52" t="n">
        <f aca="false">F12+F13</f>
        <v>851</v>
      </c>
      <c r="I12" s="34" t="n">
        <v>5</v>
      </c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35"/>
      <c r="B13" s="26" t="s">
        <v>201</v>
      </c>
      <c r="C13" s="27" t="s">
        <v>78</v>
      </c>
      <c r="D13" s="41" t="n">
        <v>290</v>
      </c>
      <c r="E13" s="42" t="n">
        <v>144</v>
      </c>
      <c r="F13" s="43" t="n">
        <f aca="false">D13+E13</f>
        <v>434</v>
      </c>
      <c r="G13" s="44" t="n">
        <v>5</v>
      </c>
      <c r="H13" s="51"/>
      <c r="I13" s="34" t="n">
        <v>5</v>
      </c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true" outlineLevel="0" collapsed="false">
      <c r="A14" s="35" t="s">
        <v>29</v>
      </c>
      <c r="B14" s="17" t="s">
        <v>202</v>
      </c>
      <c r="C14" s="18" t="s">
        <v>65</v>
      </c>
      <c r="D14" s="54" t="n">
        <v>279</v>
      </c>
      <c r="E14" s="55" t="n">
        <v>111</v>
      </c>
      <c r="F14" s="56" t="n">
        <f aca="false">D14+E14</f>
        <v>390</v>
      </c>
      <c r="G14" s="22" t="n">
        <v>8</v>
      </c>
      <c r="H14" s="52" t="n">
        <f aca="false">F14+F15</f>
        <v>832</v>
      </c>
      <c r="I14" s="34" t="n">
        <v>6</v>
      </c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true" outlineLevel="0" collapsed="false">
      <c r="A15" s="35"/>
      <c r="B15" s="26" t="s">
        <v>203</v>
      </c>
      <c r="C15" s="27" t="s">
        <v>65</v>
      </c>
      <c r="D15" s="41" t="n">
        <v>285</v>
      </c>
      <c r="E15" s="42" t="n">
        <v>157</v>
      </c>
      <c r="F15" s="43" t="n">
        <f aca="false">D15+E15</f>
        <v>442</v>
      </c>
      <c r="G15" s="44" t="n">
        <v>3</v>
      </c>
      <c r="H15" s="32"/>
      <c r="I15" s="34" t="n">
        <v>6</v>
      </c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true" outlineLevel="0" collapsed="false">
      <c r="A16" s="35" t="s">
        <v>33</v>
      </c>
      <c r="B16" s="17" t="s">
        <v>204</v>
      </c>
      <c r="C16" s="18" t="s">
        <v>47</v>
      </c>
      <c r="D16" s="36" t="n">
        <v>277</v>
      </c>
      <c r="E16" s="37" t="n">
        <v>132</v>
      </c>
      <c r="F16" s="38" t="n">
        <f aca="false">D16+E16</f>
        <v>409</v>
      </c>
      <c r="G16" s="22" t="n">
        <v>6</v>
      </c>
      <c r="H16" s="52" t="n">
        <f aca="false">F16+F17</f>
        <v>830</v>
      </c>
      <c r="I16" s="34" t="n">
        <v>7</v>
      </c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true" outlineLevel="0" collapsed="false">
      <c r="A17" s="35"/>
      <c r="B17" s="26" t="s">
        <v>205</v>
      </c>
      <c r="C17" s="27" t="s">
        <v>47</v>
      </c>
      <c r="D17" s="41" t="n">
        <v>290</v>
      </c>
      <c r="E17" s="42" t="n">
        <v>131</v>
      </c>
      <c r="F17" s="43" t="n">
        <f aca="false">D17+E17</f>
        <v>421</v>
      </c>
      <c r="G17" s="44" t="n">
        <v>7</v>
      </c>
      <c r="H17" s="32"/>
      <c r="I17" s="34" t="n">
        <v>7</v>
      </c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true" outlineLevel="0" collapsed="false">
      <c r="A18" s="35" t="s">
        <v>36</v>
      </c>
      <c r="B18" s="17" t="s">
        <v>206</v>
      </c>
      <c r="C18" s="18" t="s">
        <v>207</v>
      </c>
      <c r="D18" s="36" t="n">
        <v>287</v>
      </c>
      <c r="E18" s="37" t="n">
        <v>133</v>
      </c>
      <c r="F18" s="38" t="n">
        <f aca="false">D18+E18</f>
        <v>420</v>
      </c>
      <c r="G18" s="22" t="n">
        <v>1</v>
      </c>
      <c r="H18" s="52" t="n">
        <f aca="false">F18+F19</f>
        <v>825</v>
      </c>
      <c r="I18" s="34" t="n">
        <v>8</v>
      </c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true" outlineLevel="0" collapsed="false">
      <c r="A19" s="35"/>
      <c r="B19" s="26" t="s">
        <v>208</v>
      </c>
      <c r="C19" s="27" t="s">
        <v>207</v>
      </c>
      <c r="D19" s="41" t="n">
        <v>291</v>
      </c>
      <c r="E19" s="42" t="n">
        <v>114</v>
      </c>
      <c r="F19" s="43" t="n">
        <f aca="false">D19+E19</f>
        <v>405</v>
      </c>
      <c r="G19" s="44" t="n">
        <v>4</v>
      </c>
      <c r="H19" s="51"/>
      <c r="I19" s="34" t="n">
        <v>8</v>
      </c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true" outlineLevel="0" collapsed="false">
      <c r="A20" s="35" t="s">
        <v>40</v>
      </c>
      <c r="B20" s="17" t="s">
        <v>209</v>
      </c>
      <c r="C20" s="18" t="s">
        <v>65</v>
      </c>
      <c r="D20" s="36" t="n">
        <v>295</v>
      </c>
      <c r="E20" s="37" t="n">
        <v>134</v>
      </c>
      <c r="F20" s="38" t="n">
        <f aca="false">D20+E20</f>
        <v>429</v>
      </c>
      <c r="G20" s="22" t="n">
        <v>2</v>
      </c>
      <c r="H20" s="52" t="n">
        <f aca="false">F20+F21</f>
        <v>820</v>
      </c>
      <c r="I20" s="34" t="n">
        <v>9</v>
      </c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true" outlineLevel="0" collapsed="false">
      <c r="A21" s="35"/>
      <c r="B21" s="26" t="s">
        <v>210</v>
      </c>
      <c r="C21" s="27" t="s">
        <v>65</v>
      </c>
      <c r="D21" s="57" t="n">
        <v>286</v>
      </c>
      <c r="E21" s="58" t="n">
        <v>105</v>
      </c>
      <c r="F21" s="59" t="n">
        <f aca="false">D21+E21</f>
        <v>391</v>
      </c>
      <c r="G21" s="44" t="n">
        <v>8</v>
      </c>
      <c r="H21" s="32"/>
      <c r="I21" s="34" t="n">
        <v>9</v>
      </c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true" outlineLevel="0" collapsed="false">
      <c r="A22" s="35" t="s">
        <v>45</v>
      </c>
      <c r="B22" s="17" t="s">
        <v>211</v>
      </c>
      <c r="C22" s="18" t="s">
        <v>132</v>
      </c>
      <c r="D22" s="36" t="n">
        <v>284</v>
      </c>
      <c r="E22" s="37" t="n">
        <v>125</v>
      </c>
      <c r="F22" s="38" t="n">
        <f aca="false">D22+E22</f>
        <v>409</v>
      </c>
      <c r="G22" s="22" t="n">
        <v>4</v>
      </c>
      <c r="H22" s="52" t="n">
        <f aca="false">F22+F23</f>
        <v>815</v>
      </c>
      <c r="I22" s="34" t="n">
        <v>10</v>
      </c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true" outlineLevel="0" collapsed="false">
      <c r="A23" s="35"/>
      <c r="B23" s="26" t="s">
        <v>212</v>
      </c>
      <c r="C23" s="27" t="s">
        <v>132</v>
      </c>
      <c r="D23" s="41" t="n">
        <v>290</v>
      </c>
      <c r="E23" s="42" t="n">
        <v>116</v>
      </c>
      <c r="F23" s="43" t="n">
        <f aca="false">D23+E23</f>
        <v>406</v>
      </c>
      <c r="G23" s="44" t="n">
        <v>7</v>
      </c>
      <c r="H23" s="32"/>
      <c r="I23" s="34" t="n">
        <v>10</v>
      </c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true" outlineLevel="0" collapsed="false">
      <c r="A24" s="35" t="s">
        <v>49</v>
      </c>
      <c r="B24" s="17" t="s">
        <v>213</v>
      </c>
      <c r="C24" s="18" t="s">
        <v>122</v>
      </c>
      <c r="D24" s="36" t="n">
        <v>293</v>
      </c>
      <c r="E24" s="37" t="n">
        <v>112</v>
      </c>
      <c r="F24" s="38" t="n">
        <f aca="false">D24+E24</f>
        <v>405</v>
      </c>
      <c r="G24" s="22" t="n">
        <v>9</v>
      </c>
      <c r="H24" s="52" t="n">
        <f aca="false">F24+F25</f>
        <v>812</v>
      </c>
      <c r="I24" s="34" t="n">
        <v>11</v>
      </c>
      <c r="J24" s="53"/>
      <c r="K24" s="53"/>
      <c r="L24" s="53"/>
      <c r="M24" s="53"/>
      <c r="N24" s="53"/>
      <c r="O24" s="53"/>
      <c r="P24" s="53"/>
      <c r="Q24" s="53"/>
    </row>
    <row r="25" customFormat="false" ht="15" hidden="false" customHeight="true" outlineLevel="0" collapsed="false">
      <c r="A25" s="35"/>
      <c r="B25" s="26" t="s">
        <v>214</v>
      </c>
      <c r="C25" s="27" t="s">
        <v>122</v>
      </c>
      <c r="D25" s="28" t="n">
        <v>266</v>
      </c>
      <c r="E25" s="29" t="n">
        <v>141</v>
      </c>
      <c r="F25" s="43" t="n">
        <f aca="false">D25+E25</f>
        <v>407</v>
      </c>
      <c r="G25" s="31" t="n">
        <v>9</v>
      </c>
      <c r="H25" s="32"/>
      <c r="I25" s="34" t="n">
        <v>11</v>
      </c>
      <c r="J25" s="53"/>
      <c r="K25" s="53"/>
      <c r="L25" s="53"/>
      <c r="M25" s="53"/>
      <c r="N25" s="53"/>
      <c r="O25" s="53"/>
      <c r="P25" s="53"/>
      <c r="Q25" s="53"/>
    </row>
    <row r="26" customFormat="false" ht="15" hidden="false" customHeight="true" outlineLevel="0" collapsed="false">
      <c r="A26" s="35" t="s">
        <v>52</v>
      </c>
      <c r="B26" s="17" t="s">
        <v>215</v>
      </c>
      <c r="C26" s="18" t="s">
        <v>20</v>
      </c>
      <c r="D26" s="36" t="n">
        <v>282</v>
      </c>
      <c r="E26" s="37" t="n">
        <v>130</v>
      </c>
      <c r="F26" s="38" t="n">
        <f aca="false">D26+E26</f>
        <v>412</v>
      </c>
      <c r="G26" s="22" t="n">
        <v>4</v>
      </c>
      <c r="H26" s="52" t="n">
        <f aca="false">F26+F27</f>
        <v>807</v>
      </c>
      <c r="I26" s="34" t="n">
        <v>12</v>
      </c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true" outlineLevel="0" collapsed="false">
      <c r="A27" s="35"/>
      <c r="B27" s="26" t="s">
        <v>216</v>
      </c>
      <c r="C27" s="27" t="s">
        <v>20</v>
      </c>
      <c r="D27" s="57" t="n">
        <v>263</v>
      </c>
      <c r="E27" s="58" t="n">
        <v>132</v>
      </c>
      <c r="F27" s="59" t="n">
        <f aca="false">D27+E27</f>
        <v>395</v>
      </c>
      <c r="G27" s="44" t="n">
        <v>5</v>
      </c>
      <c r="H27" s="32"/>
      <c r="I27" s="34" t="n">
        <v>12</v>
      </c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true" outlineLevel="0" collapsed="false">
      <c r="A28" s="35" t="s">
        <v>56</v>
      </c>
      <c r="B28" s="17" t="s">
        <v>217</v>
      </c>
      <c r="C28" s="18" t="s">
        <v>218</v>
      </c>
      <c r="D28" s="36" t="n">
        <v>303</v>
      </c>
      <c r="E28" s="37" t="n">
        <v>150</v>
      </c>
      <c r="F28" s="38" t="n">
        <f aca="false">D28+E28</f>
        <v>453</v>
      </c>
      <c r="G28" s="22" t="n">
        <v>3</v>
      </c>
      <c r="H28" s="52" t="n">
        <f aca="false">F28+F29</f>
        <v>806</v>
      </c>
      <c r="I28" s="34" t="n">
        <v>13</v>
      </c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35"/>
      <c r="B29" s="26" t="s">
        <v>219</v>
      </c>
      <c r="C29" s="27" t="s">
        <v>218</v>
      </c>
      <c r="D29" s="57" t="n">
        <v>261</v>
      </c>
      <c r="E29" s="58" t="n">
        <v>92</v>
      </c>
      <c r="F29" s="59" t="n">
        <f aca="false">D29+E29</f>
        <v>353</v>
      </c>
      <c r="G29" s="44" t="n">
        <v>9</v>
      </c>
      <c r="H29" s="51"/>
      <c r="I29" s="34" t="n">
        <v>13</v>
      </c>
      <c r="J29" s="40"/>
      <c r="K29" s="40"/>
      <c r="L29" s="40"/>
      <c r="M29" s="91"/>
      <c r="N29" s="40"/>
      <c r="O29" s="40"/>
      <c r="P29" s="40"/>
      <c r="Q29" s="40"/>
    </row>
    <row r="30" customFormat="false" ht="15" hidden="false" customHeight="true" outlineLevel="0" collapsed="false">
      <c r="A30" s="35" t="s">
        <v>59</v>
      </c>
      <c r="B30" s="17" t="s">
        <v>220</v>
      </c>
      <c r="C30" s="18" t="s">
        <v>44</v>
      </c>
      <c r="D30" s="54" t="n">
        <v>270</v>
      </c>
      <c r="E30" s="55" t="n">
        <v>122</v>
      </c>
      <c r="F30" s="56" t="n">
        <f aca="false">D30+E30</f>
        <v>392</v>
      </c>
      <c r="G30" s="22" t="n">
        <v>7</v>
      </c>
      <c r="H30" s="52" t="n">
        <f aca="false">F30+F31</f>
        <v>805</v>
      </c>
      <c r="I30" s="34" t="n">
        <v>14</v>
      </c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35"/>
      <c r="B31" s="26" t="s">
        <v>221</v>
      </c>
      <c r="C31" s="27" t="s">
        <v>44</v>
      </c>
      <c r="D31" s="28" t="n">
        <v>291</v>
      </c>
      <c r="E31" s="29" t="n">
        <v>122</v>
      </c>
      <c r="F31" s="43" t="n">
        <f aca="false">D31+E31</f>
        <v>413</v>
      </c>
      <c r="G31" s="31" t="n">
        <v>7</v>
      </c>
      <c r="H31" s="32"/>
      <c r="I31" s="34" t="n">
        <v>14</v>
      </c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35" t="s">
        <v>63</v>
      </c>
      <c r="B32" s="17" t="s">
        <v>222</v>
      </c>
      <c r="C32" s="18" t="s">
        <v>223</v>
      </c>
      <c r="D32" s="54" t="n">
        <v>270</v>
      </c>
      <c r="E32" s="55" t="n">
        <v>121</v>
      </c>
      <c r="F32" s="56" t="n">
        <f aca="false">D32+E32</f>
        <v>391</v>
      </c>
      <c r="G32" s="22" t="n">
        <v>1</v>
      </c>
      <c r="H32" s="52" t="n">
        <f aca="false">F32+F33</f>
        <v>801</v>
      </c>
      <c r="I32" s="34" t="n">
        <v>15</v>
      </c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35"/>
      <c r="B33" s="26" t="s">
        <v>224</v>
      </c>
      <c r="C33" s="27" t="s">
        <v>192</v>
      </c>
      <c r="D33" s="41" t="n">
        <v>284</v>
      </c>
      <c r="E33" s="42" t="n">
        <v>126</v>
      </c>
      <c r="F33" s="30" t="n">
        <f aca="false">D33+E33</f>
        <v>410</v>
      </c>
      <c r="G33" s="44" t="n">
        <v>3</v>
      </c>
      <c r="H33" s="51"/>
      <c r="I33" s="34" t="n">
        <v>15</v>
      </c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35" t="s">
        <v>67</v>
      </c>
      <c r="B34" s="17" t="s">
        <v>225</v>
      </c>
      <c r="C34" s="18" t="s">
        <v>24</v>
      </c>
      <c r="D34" s="54" t="n">
        <v>284</v>
      </c>
      <c r="E34" s="55" t="n">
        <v>114</v>
      </c>
      <c r="F34" s="56" t="n">
        <f aca="false">D34+E34</f>
        <v>398</v>
      </c>
      <c r="G34" s="22" t="n">
        <v>8</v>
      </c>
      <c r="H34" s="52" t="n">
        <f aca="false">F34+F35</f>
        <v>801</v>
      </c>
      <c r="I34" s="34" t="n">
        <v>16</v>
      </c>
      <c r="J34" s="53"/>
      <c r="K34" s="53"/>
      <c r="L34" s="53"/>
      <c r="M34" s="53"/>
      <c r="N34" s="53"/>
      <c r="O34" s="53"/>
      <c r="P34" s="53"/>
      <c r="Q34" s="53"/>
    </row>
    <row r="35" customFormat="false" ht="15" hidden="false" customHeight="true" outlineLevel="0" collapsed="false">
      <c r="A35" s="35"/>
      <c r="B35" s="26" t="s">
        <v>226</v>
      </c>
      <c r="C35" s="27" t="s">
        <v>24</v>
      </c>
      <c r="D35" s="28" t="n">
        <v>297</v>
      </c>
      <c r="E35" s="29" t="n">
        <v>106</v>
      </c>
      <c r="F35" s="43" t="n">
        <f aca="false">D35+E35</f>
        <v>403</v>
      </c>
      <c r="G35" s="31" t="n">
        <v>12</v>
      </c>
      <c r="H35" s="32"/>
      <c r="I35" s="34" t="n">
        <v>16</v>
      </c>
      <c r="J35" s="53"/>
      <c r="K35" s="53"/>
      <c r="L35" s="53"/>
      <c r="M35" s="53"/>
      <c r="N35" s="53"/>
      <c r="O35" s="53"/>
      <c r="P35" s="53"/>
      <c r="Q35" s="53"/>
    </row>
    <row r="36" customFormat="false" ht="15" hidden="false" customHeight="true" outlineLevel="0" collapsed="false">
      <c r="A36" s="35" t="s">
        <v>70</v>
      </c>
      <c r="B36" s="17" t="s">
        <v>227</v>
      </c>
      <c r="C36" s="18" t="s">
        <v>44</v>
      </c>
      <c r="D36" s="54" t="n">
        <v>275</v>
      </c>
      <c r="E36" s="55" t="n">
        <v>113</v>
      </c>
      <c r="F36" s="56" t="n">
        <f aca="false">D36+E36</f>
        <v>388</v>
      </c>
      <c r="G36" s="22" t="n">
        <v>6</v>
      </c>
      <c r="H36" s="92" t="n">
        <f aca="false">F36+F37</f>
        <v>771</v>
      </c>
      <c r="I36" s="34" t="n">
        <v>17</v>
      </c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35"/>
      <c r="B37" s="26" t="s">
        <v>228</v>
      </c>
      <c r="C37" s="27" t="s">
        <v>44</v>
      </c>
      <c r="D37" s="57" t="n">
        <v>270</v>
      </c>
      <c r="E37" s="58" t="n">
        <v>113</v>
      </c>
      <c r="F37" s="59" t="n">
        <f aca="false">D37+E37</f>
        <v>383</v>
      </c>
      <c r="G37" s="44" t="n">
        <v>7</v>
      </c>
      <c r="H37" s="32"/>
      <c r="I37" s="34" t="n">
        <v>17</v>
      </c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true" outlineLevel="0" collapsed="false">
      <c r="A38" s="35" t="s">
        <v>73</v>
      </c>
      <c r="B38" s="17" t="s">
        <v>229</v>
      </c>
      <c r="C38" s="18" t="s">
        <v>16</v>
      </c>
      <c r="D38" s="54" t="n">
        <v>267</v>
      </c>
      <c r="E38" s="55" t="n">
        <v>105</v>
      </c>
      <c r="F38" s="56" t="n">
        <f aca="false">D38+E38</f>
        <v>372</v>
      </c>
      <c r="G38" s="22" t="n">
        <v>6</v>
      </c>
      <c r="H38" s="92" t="n">
        <f aca="false">F38+F39</f>
        <v>740</v>
      </c>
      <c r="I38" s="34" t="n">
        <v>18</v>
      </c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true" outlineLevel="0" collapsed="false">
      <c r="A39" s="35"/>
      <c r="B39" s="26" t="s">
        <v>230</v>
      </c>
      <c r="C39" s="27" t="s">
        <v>16</v>
      </c>
      <c r="D39" s="57" t="n">
        <v>262</v>
      </c>
      <c r="E39" s="58" t="n">
        <v>106</v>
      </c>
      <c r="F39" s="59" t="n">
        <f aca="false">D39+E39</f>
        <v>368</v>
      </c>
      <c r="G39" s="44" t="n">
        <v>7</v>
      </c>
      <c r="H39" s="32"/>
      <c r="I39" s="34" t="n">
        <v>18</v>
      </c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</sheetData>
  <mergeCells count="19">
    <mergeCell ref="A1:H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6.99"/>
    <col collapsed="false" customWidth="true" hidden="false" outlineLevel="0" max="3" min="3" style="0" width="18.28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8" min="9" style="0" width="4.41"/>
  </cols>
  <sheetData>
    <row r="1" customFormat="false" ht="12.75" hidden="false" customHeight="false" outlineLevel="0" collapsed="false">
      <c r="A1" s="5" t="s">
        <v>231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4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9" t="s">
        <v>7</v>
      </c>
      <c r="H3" s="13" t="s">
        <v>8</v>
      </c>
    </row>
    <row r="4" s="6" customFormat="true" ht="15" hidden="false" customHeight="true" outlineLevel="0" collapsed="false">
      <c r="A4" s="16" t="s">
        <v>9</v>
      </c>
      <c r="B4" s="64" t="s">
        <v>232</v>
      </c>
      <c r="C4" s="65" t="s">
        <v>16</v>
      </c>
      <c r="D4" s="28" t="n">
        <v>292</v>
      </c>
      <c r="E4" s="29" t="n">
        <v>150</v>
      </c>
      <c r="F4" s="30" t="n">
        <f aca="false">D4+E4</f>
        <v>442</v>
      </c>
      <c r="G4" s="31" t="n">
        <v>1</v>
      </c>
      <c r="H4" s="39" t="n">
        <f aca="false">F4+F5</f>
        <v>933</v>
      </c>
      <c r="I4" s="34" t="n">
        <v>1</v>
      </c>
      <c r="Q4" s="25"/>
    </row>
    <row r="5" s="33" customFormat="true" ht="15" hidden="false" customHeight="true" outlineLevel="0" collapsed="false">
      <c r="A5" s="16"/>
      <c r="B5" s="26" t="s">
        <v>12</v>
      </c>
      <c r="C5" s="27" t="s">
        <v>13</v>
      </c>
      <c r="D5" s="41" t="n">
        <v>296</v>
      </c>
      <c r="E5" s="42" t="n">
        <v>195</v>
      </c>
      <c r="F5" s="43" t="n">
        <f aca="false">D5+E5</f>
        <v>491</v>
      </c>
      <c r="G5" s="44" t="n">
        <v>1</v>
      </c>
      <c r="H5" s="93"/>
      <c r="I5" s="34" t="n">
        <v>1</v>
      </c>
      <c r="Q5" s="84"/>
    </row>
    <row r="6" customFormat="false" ht="15" hidden="false" customHeight="true" outlineLevel="0" collapsed="false">
      <c r="A6" s="35" t="s">
        <v>14</v>
      </c>
      <c r="B6" s="45" t="s">
        <v>197</v>
      </c>
      <c r="C6" s="46" t="s">
        <v>78</v>
      </c>
      <c r="D6" s="47" t="n">
        <v>294</v>
      </c>
      <c r="E6" s="48" t="n">
        <v>160</v>
      </c>
      <c r="F6" s="49" t="n">
        <f aca="false">D6+E6</f>
        <v>454</v>
      </c>
      <c r="G6" s="50" t="n">
        <v>1</v>
      </c>
      <c r="H6" s="39" t="n">
        <v>932</v>
      </c>
      <c r="I6" s="34" t="n">
        <v>2</v>
      </c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true" outlineLevel="0" collapsed="false">
      <c r="A7" s="35"/>
      <c r="B7" s="26" t="s">
        <v>19</v>
      </c>
      <c r="C7" s="27" t="s">
        <v>20</v>
      </c>
      <c r="D7" s="41" t="n">
        <v>317</v>
      </c>
      <c r="E7" s="42" t="n">
        <v>161</v>
      </c>
      <c r="F7" s="43" t="n">
        <f aca="false">D7+E7</f>
        <v>478</v>
      </c>
      <c r="G7" s="44" t="n">
        <v>0</v>
      </c>
      <c r="H7" s="51"/>
      <c r="I7" s="34" t="n">
        <v>2</v>
      </c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true" outlineLevel="0" collapsed="false">
      <c r="A8" s="35" t="s">
        <v>18</v>
      </c>
      <c r="B8" s="17" t="s">
        <v>233</v>
      </c>
      <c r="C8" s="18" t="s">
        <v>16</v>
      </c>
      <c r="D8" s="36" t="n">
        <v>287</v>
      </c>
      <c r="E8" s="37" t="n">
        <v>147</v>
      </c>
      <c r="F8" s="38" t="n">
        <f aca="false">D8+E8</f>
        <v>434</v>
      </c>
      <c r="G8" s="22" t="n">
        <v>2</v>
      </c>
      <c r="H8" s="52" t="n">
        <f aca="false">F8+F9</f>
        <v>931</v>
      </c>
      <c r="I8" s="34" t="n">
        <v>3</v>
      </c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true" outlineLevel="0" collapsed="false">
      <c r="A9" s="35"/>
      <c r="B9" s="26" t="s">
        <v>10</v>
      </c>
      <c r="C9" s="27" t="s">
        <v>234</v>
      </c>
      <c r="D9" s="41" t="n">
        <v>320</v>
      </c>
      <c r="E9" s="42" t="n">
        <v>177</v>
      </c>
      <c r="F9" s="43" t="n">
        <f aca="false">D9+E9</f>
        <v>497</v>
      </c>
      <c r="G9" s="44" t="n">
        <v>0</v>
      </c>
      <c r="H9" s="51"/>
      <c r="I9" s="34" t="n">
        <v>3</v>
      </c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true" outlineLevel="0" collapsed="false">
      <c r="A10" s="35" t="s">
        <v>22</v>
      </c>
      <c r="B10" s="17" t="s">
        <v>235</v>
      </c>
      <c r="C10" s="18" t="s">
        <v>236</v>
      </c>
      <c r="D10" s="36" t="n">
        <v>291</v>
      </c>
      <c r="E10" s="37" t="n">
        <v>115</v>
      </c>
      <c r="F10" s="38" t="n">
        <f aca="false">D10+E10</f>
        <v>406</v>
      </c>
      <c r="G10" s="22" t="n">
        <v>8</v>
      </c>
      <c r="H10" s="52" t="n">
        <f aca="false">F10+F11</f>
        <v>903</v>
      </c>
      <c r="I10" s="34" t="n">
        <v>4</v>
      </c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true" outlineLevel="0" collapsed="false">
      <c r="A11" s="35"/>
      <c r="B11" s="26" t="s">
        <v>17</v>
      </c>
      <c r="C11" s="27" t="s">
        <v>16</v>
      </c>
      <c r="D11" s="41" t="n">
        <v>311</v>
      </c>
      <c r="E11" s="42" t="n">
        <v>186</v>
      </c>
      <c r="F11" s="43" t="n">
        <f aca="false">D11+E11</f>
        <v>497</v>
      </c>
      <c r="G11" s="44" t="n">
        <v>1</v>
      </c>
      <c r="H11" s="51"/>
      <c r="I11" s="34" t="n">
        <v>4</v>
      </c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true" outlineLevel="0" collapsed="false">
      <c r="A12" s="35" t="s">
        <v>26</v>
      </c>
      <c r="B12" s="17" t="s">
        <v>237</v>
      </c>
      <c r="C12" s="18" t="s">
        <v>65</v>
      </c>
      <c r="D12" s="36" t="n">
        <v>299</v>
      </c>
      <c r="E12" s="37" t="n">
        <v>148</v>
      </c>
      <c r="F12" s="38" t="n">
        <f aca="false">D12+E12</f>
        <v>447</v>
      </c>
      <c r="G12" s="22" t="n">
        <v>4</v>
      </c>
      <c r="H12" s="52" t="n">
        <f aca="false">F12+F13</f>
        <v>892</v>
      </c>
      <c r="I12" s="34" t="n">
        <v>5</v>
      </c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35"/>
      <c r="B13" s="26" t="s">
        <v>238</v>
      </c>
      <c r="C13" s="27" t="s">
        <v>65</v>
      </c>
      <c r="D13" s="41" t="n">
        <v>307</v>
      </c>
      <c r="E13" s="42" t="n">
        <v>138</v>
      </c>
      <c r="F13" s="43" t="n">
        <f aca="false">D13+E13</f>
        <v>445</v>
      </c>
      <c r="G13" s="44" t="n">
        <v>1</v>
      </c>
      <c r="H13" s="51"/>
      <c r="I13" s="34" t="n">
        <v>5</v>
      </c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true" outlineLevel="0" collapsed="false">
      <c r="A14" s="35" t="s">
        <v>29</v>
      </c>
      <c r="B14" s="17" t="s">
        <v>239</v>
      </c>
      <c r="C14" s="18" t="s">
        <v>16</v>
      </c>
      <c r="D14" s="36" t="n">
        <v>268</v>
      </c>
      <c r="E14" s="37" t="n">
        <v>142</v>
      </c>
      <c r="F14" s="38" t="n">
        <f aca="false">D14+E14</f>
        <v>410</v>
      </c>
      <c r="G14" s="22" t="n">
        <v>5</v>
      </c>
      <c r="H14" s="52" t="n">
        <f aca="false">F14+F15</f>
        <v>882</v>
      </c>
      <c r="I14" s="34" t="n">
        <v>6</v>
      </c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true" outlineLevel="0" collapsed="false">
      <c r="A15" s="35"/>
      <c r="B15" s="26" t="s">
        <v>15</v>
      </c>
      <c r="C15" s="27" t="s">
        <v>16</v>
      </c>
      <c r="D15" s="41" t="n">
        <v>315</v>
      </c>
      <c r="E15" s="42" t="n">
        <v>157</v>
      </c>
      <c r="F15" s="43" t="n">
        <f aca="false">D15+E15</f>
        <v>472</v>
      </c>
      <c r="G15" s="44" t="n">
        <v>0</v>
      </c>
      <c r="H15" s="51"/>
      <c r="I15" s="34" t="n">
        <v>6</v>
      </c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true" outlineLevel="0" collapsed="false">
      <c r="A16" s="35" t="s">
        <v>33</v>
      </c>
      <c r="B16" s="17" t="s">
        <v>240</v>
      </c>
      <c r="C16" s="18" t="s">
        <v>65</v>
      </c>
      <c r="D16" s="36" t="n">
        <v>277</v>
      </c>
      <c r="E16" s="37" t="n">
        <v>166</v>
      </c>
      <c r="F16" s="38" t="n">
        <f aca="false">D16+E16</f>
        <v>443</v>
      </c>
      <c r="G16" s="22" t="n">
        <v>1</v>
      </c>
      <c r="H16" s="52" t="n">
        <f aca="false">F16+F17</f>
        <v>879</v>
      </c>
      <c r="I16" s="34" t="n">
        <v>7</v>
      </c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true" outlineLevel="0" collapsed="false">
      <c r="A17" s="35"/>
      <c r="B17" s="26" t="s">
        <v>241</v>
      </c>
      <c r="C17" s="27" t="s">
        <v>65</v>
      </c>
      <c r="D17" s="41" t="n">
        <v>274</v>
      </c>
      <c r="E17" s="42" t="n">
        <v>162</v>
      </c>
      <c r="F17" s="43" t="n">
        <f aca="false">D17+E17</f>
        <v>436</v>
      </c>
      <c r="G17" s="44" t="n">
        <v>6</v>
      </c>
      <c r="H17" s="51"/>
      <c r="I17" s="34" t="n">
        <v>7</v>
      </c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true" outlineLevel="0" collapsed="false">
      <c r="A18" s="35" t="s">
        <v>36</v>
      </c>
      <c r="B18" s="17" t="s">
        <v>226</v>
      </c>
      <c r="C18" s="18" t="s">
        <v>24</v>
      </c>
      <c r="D18" s="36" t="n">
        <v>291</v>
      </c>
      <c r="E18" s="37" t="n">
        <v>156</v>
      </c>
      <c r="F18" s="38" t="n">
        <f aca="false">D18+E18</f>
        <v>447</v>
      </c>
      <c r="G18" s="22" t="n">
        <v>0</v>
      </c>
      <c r="H18" s="52" t="n">
        <f aca="false">F18+F19</f>
        <v>874</v>
      </c>
      <c r="I18" s="34" t="n">
        <v>8</v>
      </c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true" outlineLevel="0" collapsed="false">
      <c r="A19" s="35"/>
      <c r="B19" s="26" t="s">
        <v>68</v>
      </c>
      <c r="C19" s="27" t="s">
        <v>24</v>
      </c>
      <c r="D19" s="41" t="n">
        <v>284</v>
      </c>
      <c r="E19" s="42" t="n">
        <v>143</v>
      </c>
      <c r="F19" s="43" t="n">
        <f aca="false">D19+E19</f>
        <v>427</v>
      </c>
      <c r="G19" s="44" t="n">
        <v>2</v>
      </c>
      <c r="H19" s="32"/>
      <c r="I19" s="34" t="n">
        <v>8</v>
      </c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true" outlineLevel="0" collapsed="false">
      <c r="A20" s="35" t="s">
        <v>40</v>
      </c>
      <c r="B20" s="17" t="s">
        <v>193</v>
      </c>
      <c r="C20" s="18" t="s">
        <v>192</v>
      </c>
      <c r="D20" s="36" t="n">
        <v>269</v>
      </c>
      <c r="E20" s="37" t="n">
        <v>177</v>
      </c>
      <c r="F20" s="38" t="n">
        <f aca="false">D20+E20</f>
        <v>446</v>
      </c>
      <c r="G20" s="22" t="n">
        <v>2</v>
      </c>
      <c r="H20" s="52" t="n">
        <f aca="false">F20+F21</f>
        <v>857</v>
      </c>
      <c r="I20" s="34" t="n">
        <v>9</v>
      </c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true" outlineLevel="0" collapsed="false">
      <c r="A21" s="35"/>
      <c r="B21" s="26" t="s">
        <v>123</v>
      </c>
      <c r="C21" s="27" t="s">
        <v>122</v>
      </c>
      <c r="D21" s="41" t="n">
        <v>302</v>
      </c>
      <c r="E21" s="42" t="n">
        <v>109</v>
      </c>
      <c r="F21" s="43" t="n">
        <f aca="false">D21+E21</f>
        <v>411</v>
      </c>
      <c r="G21" s="44" t="n">
        <v>9</v>
      </c>
      <c r="H21" s="32"/>
      <c r="I21" s="34" t="n">
        <v>9</v>
      </c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true" outlineLevel="0" collapsed="false">
      <c r="A22" s="35" t="s">
        <v>45</v>
      </c>
      <c r="B22" s="17" t="s">
        <v>242</v>
      </c>
      <c r="C22" s="18" t="s">
        <v>243</v>
      </c>
      <c r="D22" s="36" t="n">
        <v>283</v>
      </c>
      <c r="E22" s="37" t="n">
        <v>139</v>
      </c>
      <c r="F22" s="38" t="n">
        <f aca="false">D22+E22</f>
        <v>422</v>
      </c>
      <c r="G22" s="22" t="n">
        <v>1</v>
      </c>
      <c r="H22" s="52" t="n">
        <f aca="false">F22+F23</f>
        <v>856</v>
      </c>
      <c r="I22" s="34" t="n">
        <v>10</v>
      </c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true" outlineLevel="0" collapsed="false">
      <c r="A23" s="35"/>
      <c r="B23" s="26" t="s">
        <v>244</v>
      </c>
      <c r="C23" s="27" t="s">
        <v>243</v>
      </c>
      <c r="D23" s="41" t="n">
        <v>292</v>
      </c>
      <c r="E23" s="42" t="n">
        <v>142</v>
      </c>
      <c r="F23" s="43" t="n">
        <f aca="false">D23+E23</f>
        <v>434</v>
      </c>
      <c r="G23" s="44" t="n">
        <v>3</v>
      </c>
      <c r="H23" s="51"/>
      <c r="I23" s="34" t="n">
        <v>10</v>
      </c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true" outlineLevel="0" collapsed="false">
      <c r="A24" s="35" t="s">
        <v>49</v>
      </c>
      <c r="B24" s="17" t="s">
        <v>245</v>
      </c>
      <c r="C24" s="18" t="s">
        <v>82</v>
      </c>
      <c r="D24" s="36" t="n">
        <v>289</v>
      </c>
      <c r="E24" s="37" t="n">
        <v>141</v>
      </c>
      <c r="F24" s="38" t="n">
        <f aca="false">D24+E24</f>
        <v>430</v>
      </c>
      <c r="G24" s="22" t="n">
        <v>2</v>
      </c>
      <c r="H24" s="52" t="n">
        <f aca="false">F24+F25</f>
        <v>855</v>
      </c>
      <c r="I24" s="34" t="n">
        <v>11</v>
      </c>
      <c r="J24" s="53"/>
      <c r="K24" s="53"/>
      <c r="L24" s="53"/>
      <c r="M24" s="53"/>
      <c r="N24" s="53"/>
      <c r="O24" s="53"/>
      <c r="P24" s="53"/>
      <c r="Q24" s="53"/>
    </row>
    <row r="25" customFormat="false" ht="15" hidden="false" customHeight="true" outlineLevel="0" collapsed="false">
      <c r="A25" s="35"/>
      <c r="B25" s="26" t="s">
        <v>136</v>
      </c>
      <c r="C25" s="27" t="s">
        <v>82</v>
      </c>
      <c r="D25" s="28" t="n">
        <v>294</v>
      </c>
      <c r="E25" s="29" t="n">
        <v>131</v>
      </c>
      <c r="F25" s="43" t="n">
        <f aca="false">D25+E25</f>
        <v>425</v>
      </c>
      <c r="G25" s="31" t="n">
        <v>6</v>
      </c>
      <c r="H25" s="51"/>
      <c r="I25" s="34" t="n">
        <v>11</v>
      </c>
      <c r="J25" s="53"/>
      <c r="K25" s="53"/>
      <c r="L25" s="53"/>
      <c r="M25" s="53"/>
      <c r="N25" s="53"/>
      <c r="O25" s="53"/>
      <c r="P25" s="53"/>
      <c r="Q25" s="53"/>
    </row>
    <row r="26" customFormat="false" ht="15" hidden="false" customHeight="true" outlineLevel="0" collapsed="false">
      <c r="A26" s="35" t="s">
        <v>52</v>
      </c>
      <c r="B26" s="17" t="s">
        <v>246</v>
      </c>
      <c r="C26" s="18" t="s">
        <v>20</v>
      </c>
      <c r="D26" s="36" t="n">
        <v>284</v>
      </c>
      <c r="E26" s="37" t="n">
        <v>124</v>
      </c>
      <c r="F26" s="38" t="n">
        <f aca="false">D26+E26</f>
        <v>408</v>
      </c>
      <c r="G26" s="22" t="n">
        <v>7</v>
      </c>
      <c r="H26" s="52" t="n">
        <f aca="false">F26+F27</f>
        <v>851</v>
      </c>
      <c r="I26" s="34" t="n">
        <v>12</v>
      </c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true" outlineLevel="0" collapsed="false">
      <c r="A27" s="35"/>
      <c r="B27" s="26" t="s">
        <v>51</v>
      </c>
      <c r="C27" s="27" t="s">
        <v>20</v>
      </c>
      <c r="D27" s="41" t="n">
        <v>309</v>
      </c>
      <c r="E27" s="42" t="n">
        <v>134</v>
      </c>
      <c r="F27" s="43" t="n">
        <f aca="false">D27+E27</f>
        <v>443</v>
      </c>
      <c r="G27" s="44" t="n">
        <v>3</v>
      </c>
      <c r="H27" s="51"/>
      <c r="I27" s="34" t="n">
        <v>12</v>
      </c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true" outlineLevel="0" collapsed="false">
      <c r="A28" s="35" t="s">
        <v>56</v>
      </c>
      <c r="B28" s="17" t="s">
        <v>247</v>
      </c>
      <c r="C28" s="18" t="s">
        <v>248</v>
      </c>
      <c r="D28" s="36" t="n">
        <v>272</v>
      </c>
      <c r="E28" s="37" t="n">
        <v>135</v>
      </c>
      <c r="F28" s="38" t="n">
        <f aca="false">D28+E28</f>
        <v>407</v>
      </c>
      <c r="G28" s="22" t="n">
        <v>7</v>
      </c>
      <c r="H28" s="52" t="n">
        <f aca="false">F28+F29</f>
        <v>846</v>
      </c>
      <c r="I28" s="34" t="n">
        <v>13</v>
      </c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35"/>
      <c r="B29" s="26" t="s">
        <v>249</v>
      </c>
      <c r="C29" s="27" t="s">
        <v>248</v>
      </c>
      <c r="D29" s="41" t="n">
        <v>283</v>
      </c>
      <c r="E29" s="42" t="n">
        <v>156</v>
      </c>
      <c r="F29" s="43" t="n">
        <f aca="false">D29+E29</f>
        <v>439</v>
      </c>
      <c r="G29" s="44" t="n">
        <v>3</v>
      </c>
      <c r="H29" s="51"/>
      <c r="I29" s="34" t="n">
        <v>13</v>
      </c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35" t="s">
        <v>59</v>
      </c>
      <c r="B30" s="17" t="s">
        <v>250</v>
      </c>
      <c r="C30" s="18" t="s">
        <v>132</v>
      </c>
      <c r="D30" s="36" t="n">
        <v>288</v>
      </c>
      <c r="E30" s="37" t="n">
        <v>132</v>
      </c>
      <c r="F30" s="38" t="n">
        <f aca="false">D30+E30</f>
        <v>420</v>
      </c>
      <c r="G30" s="22" t="n">
        <v>7</v>
      </c>
      <c r="H30" s="52" t="n">
        <f aca="false">F30+F31</f>
        <v>838</v>
      </c>
      <c r="I30" s="34" t="n">
        <v>14</v>
      </c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35"/>
      <c r="B31" s="26" t="s">
        <v>251</v>
      </c>
      <c r="C31" s="27" t="s">
        <v>132</v>
      </c>
      <c r="D31" s="28" t="n">
        <v>285</v>
      </c>
      <c r="E31" s="29" t="n">
        <v>133</v>
      </c>
      <c r="F31" s="43" t="n">
        <f aca="false">D31+E31</f>
        <v>418</v>
      </c>
      <c r="G31" s="31" t="n">
        <v>4</v>
      </c>
      <c r="H31" s="51"/>
      <c r="I31" s="34" t="n">
        <v>14</v>
      </c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35" t="s">
        <v>63</v>
      </c>
      <c r="B32" s="17" t="s">
        <v>252</v>
      </c>
      <c r="C32" s="18" t="s">
        <v>243</v>
      </c>
      <c r="D32" s="54" t="n">
        <v>291</v>
      </c>
      <c r="E32" s="55" t="n">
        <v>96</v>
      </c>
      <c r="F32" s="56" t="n">
        <f aca="false">D32+E32</f>
        <v>387</v>
      </c>
      <c r="G32" s="22" t="n">
        <v>13</v>
      </c>
      <c r="H32" s="52" t="n">
        <f aca="false">F32+F33</f>
        <v>838</v>
      </c>
      <c r="I32" s="34" t="n">
        <v>15</v>
      </c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35"/>
      <c r="B33" s="26" t="s">
        <v>253</v>
      </c>
      <c r="C33" s="27" t="s">
        <v>243</v>
      </c>
      <c r="D33" s="41" t="n">
        <v>293</v>
      </c>
      <c r="E33" s="42" t="n">
        <v>158</v>
      </c>
      <c r="F33" s="30" t="n">
        <f aca="false">D33+E33</f>
        <v>451</v>
      </c>
      <c r="G33" s="44" t="n">
        <v>3</v>
      </c>
      <c r="H33" s="51"/>
      <c r="I33" s="34" t="n">
        <v>15</v>
      </c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35" t="s">
        <v>67</v>
      </c>
      <c r="B34" s="17" t="s">
        <v>254</v>
      </c>
      <c r="C34" s="18" t="s">
        <v>93</v>
      </c>
      <c r="D34" s="36" t="n">
        <v>296</v>
      </c>
      <c r="E34" s="37" t="n">
        <v>115</v>
      </c>
      <c r="F34" s="38" t="n">
        <f aca="false">D34+E34</f>
        <v>411</v>
      </c>
      <c r="G34" s="22" t="n">
        <v>14</v>
      </c>
      <c r="H34" s="52" t="n">
        <f aca="false">F34+F35</f>
        <v>837</v>
      </c>
      <c r="I34" s="34" t="n">
        <v>16</v>
      </c>
      <c r="J34" s="53"/>
      <c r="K34" s="53"/>
      <c r="L34" s="53"/>
      <c r="M34" s="53"/>
      <c r="N34" s="53"/>
      <c r="O34" s="53"/>
      <c r="P34" s="53"/>
      <c r="Q34" s="53"/>
    </row>
    <row r="35" customFormat="false" ht="15" hidden="false" customHeight="true" outlineLevel="0" collapsed="false">
      <c r="A35" s="35"/>
      <c r="B35" s="26" t="s">
        <v>168</v>
      </c>
      <c r="C35" s="27" t="s">
        <v>93</v>
      </c>
      <c r="D35" s="28" t="n">
        <v>303</v>
      </c>
      <c r="E35" s="29" t="n">
        <v>123</v>
      </c>
      <c r="F35" s="43" t="n">
        <f aca="false">D35+E35</f>
        <v>426</v>
      </c>
      <c r="G35" s="31" t="n">
        <v>7</v>
      </c>
      <c r="H35" s="51"/>
      <c r="I35" s="34" t="n">
        <v>16</v>
      </c>
      <c r="J35" s="53"/>
      <c r="K35" s="53"/>
      <c r="L35" s="53"/>
      <c r="M35" s="53"/>
      <c r="N35" s="53"/>
      <c r="O35" s="53"/>
      <c r="P35" s="53"/>
      <c r="Q35" s="53"/>
    </row>
    <row r="36" customFormat="false" ht="15" hidden="false" customHeight="true" outlineLevel="0" collapsed="false">
      <c r="A36" s="35" t="s">
        <v>70</v>
      </c>
      <c r="B36" s="17" t="s">
        <v>255</v>
      </c>
      <c r="C36" s="18" t="s">
        <v>65</v>
      </c>
      <c r="D36" s="36" t="n">
        <v>276</v>
      </c>
      <c r="E36" s="37" t="n">
        <v>132</v>
      </c>
      <c r="F36" s="38" t="n">
        <f aca="false">D36+E36</f>
        <v>408</v>
      </c>
      <c r="G36" s="22" t="n">
        <v>4</v>
      </c>
      <c r="H36" s="52" t="n">
        <f aca="false">F36+F37</f>
        <v>833</v>
      </c>
      <c r="I36" s="34" t="n">
        <v>17</v>
      </c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35"/>
      <c r="B37" s="26" t="s">
        <v>256</v>
      </c>
      <c r="C37" s="27" t="s">
        <v>65</v>
      </c>
      <c r="D37" s="41" t="n">
        <v>285</v>
      </c>
      <c r="E37" s="42" t="n">
        <v>140</v>
      </c>
      <c r="F37" s="43" t="n">
        <f aca="false">D37+E37</f>
        <v>425</v>
      </c>
      <c r="G37" s="44" t="n">
        <v>5</v>
      </c>
      <c r="H37" s="51"/>
      <c r="I37" s="34" t="n">
        <v>17</v>
      </c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true" outlineLevel="0" collapsed="false">
      <c r="A38" s="35" t="s">
        <v>73</v>
      </c>
      <c r="B38" s="17" t="s">
        <v>212</v>
      </c>
      <c r="C38" s="18" t="s">
        <v>132</v>
      </c>
      <c r="D38" s="36" t="n">
        <v>300</v>
      </c>
      <c r="E38" s="37" t="n">
        <v>143</v>
      </c>
      <c r="F38" s="38" t="n">
        <f aca="false">D38+E38</f>
        <v>443</v>
      </c>
      <c r="G38" s="22" t="n">
        <v>2</v>
      </c>
      <c r="H38" s="52" t="n">
        <f aca="false">F38+F39</f>
        <v>827</v>
      </c>
      <c r="I38" s="34" t="n">
        <v>18</v>
      </c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true" outlineLevel="0" collapsed="false">
      <c r="A39" s="35"/>
      <c r="B39" s="26" t="s">
        <v>257</v>
      </c>
      <c r="C39" s="27" t="s">
        <v>132</v>
      </c>
      <c r="D39" s="60" t="n">
        <v>279</v>
      </c>
      <c r="E39" s="61" t="n">
        <v>105</v>
      </c>
      <c r="F39" s="59" t="n">
        <f aca="false">D39+E39</f>
        <v>384</v>
      </c>
      <c r="G39" s="31" t="n">
        <v>11</v>
      </c>
      <c r="H39" s="51"/>
      <c r="I39" s="34" t="n">
        <v>18</v>
      </c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true" outlineLevel="0" collapsed="false">
      <c r="A40" s="35" t="s">
        <v>76</v>
      </c>
      <c r="B40" s="17" t="s">
        <v>198</v>
      </c>
      <c r="C40" s="18" t="s">
        <v>16</v>
      </c>
      <c r="D40" s="54" t="n">
        <v>293</v>
      </c>
      <c r="E40" s="55" t="n">
        <v>105</v>
      </c>
      <c r="F40" s="56" t="n">
        <f aca="false">D40+E40</f>
        <v>398</v>
      </c>
      <c r="G40" s="22" t="n">
        <v>7</v>
      </c>
      <c r="H40" s="52" t="n">
        <f aca="false">F40+F41</f>
        <v>823</v>
      </c>
      <c r="I40" s="34" t="n">
        <v>19</v>
      </c>
      <c r="J40" s="53"/>
      <c r="K40" s="53"/>
      <c r="L40" s="53"/>
      <c r="M40" s="53"/>
      <c r="N40" s="53"/>
      <c r="O40" s="53"/>
      <c r="P40" s="53"/>
      <c r="Q40" s="53"/>
    </row>
    <row r="41" customFormat="false" ht="15" hidden="false" customHeight="true" outlineLevel="0" collapsed="false">
      <c r="A41" s="35"/>
      <c r="B41" s="26" t="s">
        <v>27</v>
      </c>
      <c r="C41" s="27" t="s">
        <v>16</v>
      </c>
      <c r="D41" s="28" t="n">
        <v>301</v>
      </c>
      <c r="E41" s="29" t="n">
        <v>124</v>
      </c>
      <c r="F41" s="43" t="n">
        <f aca="false">D41+E41</f>
        <v>425</v>
      </c>
      <c r="G41" s="31" t="n">
        <v>5</v>
      </c>
      <c r="H41" s="51"/>
      <c r="I41" s="34" t="n">
        <v>19</v>
      </c>
      <c r="J41" s="53"/>
      <c r="K41" s="53"/>
      <c r="L41" s="53"/>
      <c r="M41" s="53"/>
      <c r="N41" s="53"/>
      <c r="O41" s="53"/>
      <c r="P41" s="53"/>
      <c r="Q41" s="53"/>
    </row>
    <row r="42" customFormat="false" ht="15" hidden="false" customHeight="true" outlineLevel="0" collapsed="false">
      <c r="A42" s="35" t="s">
        <v>80</v>
      </c>
      <c r="B42" s="17" t="s">
        <v>258</v>
      </c>
      <c r="C42" s="18" t="s">
        <v>207</v>
      </c>
      <c r="D42" s="54" t="n">
        <v>273</v>
      </c>
      <c r="E42" s="55" t="n">
        <v>109</v>
      </c>
      <c r="F42" s="56" t="n">
        <f aca="false">D42+E42</f>
        <v>382</v>
      </c>
      <c r="G42" s="22" t="n">
        <v>7</v>
      </c>
      <c r="H42" s="52" t="n">
        <f aca="false">F42+F43</f>
        <v>819</v>
      </c>
      <c r="I42" s="34" t="n">
        <v>20</v>
      </c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true" outlineLevel="0" collapsed="false">
      <c r="A43" s="35"/>
      <c r="B43" s="26" t="s">
        <v>259</v>
      </c>
      <c r="C43" s="27" t="s">
        <v>54</v>
      </c>
      <c r="D43" s="41" t="n">
        <v>287</v>
      </c>
      <c r="E43" s="42" t="n">
        <v>150</v>
      </c>
      <c r="F43" s="43" t="n">
        <f aca="false">D43+E43</f>
        <v>437</v>
      </c>
      <c r="G43" s="44" t="n">
        <v>3</v>
      </c>
      <c r="H43" s="51"/>
      <c r="I43" s="34" t="n">
        <v>20</v>
      </c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true" outlineLevel="0" collapsed="false">
      <c r="A44" s="35" t="s">
        <v>84</v>
      </c>
      <c r="B44" s="17" t="s">
        <v>260</v>
      </c>
      <c r="C44" s="18" t="s">
        <v>261</v>
      </c>
      <c r="D44" s="54" t="n">
        <v>272</v>
      </c>
      <c r="E44" s="55" t="n">
        <v>116</v>
      </c>
      <c r="F44" s="56" t="n">
        <f aca="false">D44+E44</f>
        <v>388</v>
      </c>
      <c r="G44" s="22" t="n">
        <v>7</v>
      </c>
      <c r="H44" s="52" t="n">
        <f aca="false">F44+F45</f>
        <v>816</v>
      </c>
      <c r="I44" s="34" t="n">
        <v>21</v>
      </c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true" outlineLevel="0" collapsed="false">
      <c r="A45" s="35"/>
      <c r="B45" s="26" t="s">
        <v>262</v>
      </c>
      <c r="C45" s="27" t="s">
        <v>261</v>
      </c>
      <c r="D45" s="41" t="n">
        <v>286</v>
      </c>
      <c r="E45" s="42" t="n">
        <v>142</v>
      </c>
      <c r="F45" s="43" t="n">
        <f aca="false">D45+E45</f>
        <v>428</v>
      </c>
      <c r="G45" s="44" t="n">
        <v>7</v>
      </c>
      <c r="H45" s="32"/>
      <c r="I45" s="34" t="n">
        <v>21</v>
      </c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true" outlineLevel="0" collapsed="false">
      <c r="A46" s="35" t="s">
        <v>88</v>
      </c>
      <c r="B46" s="17" t="s">
        <v>263</v>
      </c>
      <c r="C46" s="18" t="s">
        <v>122</v>
      </c>
      <c r="D46" s="36" t="n">
        <v>293</v>
      </c>
      <c r="E46" s="37" t="n">
        <v>148</v>
      </c>
      <c r="F46" s="38" t="n">
        <v>441</v>
      </c>
      <c r="G46" s="22" t="n">
        <v>1</v>
      </c>
      <c r="H46" s="52" t="n">
        <f aca="false">F46+F47</f>
        <v>815</v>
      </c>
      <c r="I46" s="34" t="n">
        <v>22</v>
      </c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true" outlineLevel="0" collapsed="false">
      <c r="A47" s="35"/>
      <c r="B47" s="26" t="s">
        <v>264</v>
      </c>
      <c r="C47" s="27" t="s">
        <v>122</v>
      </c>
      <c r="D47" s="57" t="n">
        <v>267</v>
      </c>
      <c r="E47" s="58" t="n">
        <v>107</v>
      </c>
      <c r="F47" s="59" t="n">
        <f aca="false">D47+E47</f>
        <v>374</v>
      </c>
      <c r="G47" s="44" t="n">
        <v>10</v>
      </c>
      <c r="H47" s="51"/>
      <c r="I47" s="34" t="n">
        <v>22</v>
      </c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true" outlineLevel="0" collapsed="false">
      <c r="A48" s="35" t="s">
        <v>91</v>
      </c>
      <c r="B48" s="17" t="s">
        <v>206</v>
      </c>
      <c r="C48" s="18" t="s">
        <v>207</v>
      </c>
      <c r="D48" s="36" t="n">
        <v>279</v>
      </c>
      <c r="E48" s="37" t="n">
        <v>135</v>
      </c>
      <c r="F48" s="38" t="n">
        <f aca="false">D48+E48</f>
        <v>414</v>
      </c>
      <c r="G48" s="22" t="n">
        <v>3</v>
      </c>
      <c r="H48" s="52" t="n">
        <f aca="false">F48+F49</f>
        <v>814</v>
      </c>
      <c r="I48" s="34" t="n">
        <v>23</v>
      </c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true" outlineLevel="0" collapsed="false">
      <c r="A49" s="35"/>
      <c r="B49" s="26" t="s">
        <v>265</v>
      </c>
      <c r="C49" s="27" t="s">
        <v>207</v>
      </c>
      <c r="D49" s="41" t="n">
        <v>277</v>
      </c>
      <c r="E49" s="42" t="n">
        <v>123</v>
      </c>
      <c r="F49" s="43" t="n">
        <f aca="false">D49+E49</f>
        <v>400</v>
      </c>
      <c r="G49" s="44" t="n">
        <v>4</v>
      </c>
      <c r="H49" s="51"/>
      <c r="I49" s="34" t="n">
        <v>23</v>
      </c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true" outlineLevel="0" collapsed="false">
      <c r="A50" s="35" t="s">
        <v>95</v>
      </c>
      <c r="B50" s="45" t="s">
        <v>215</v>
      </c>
      <c r="C50" s="46" t="s">
        <v>20</v>
      </c>
      <c r="D50" s="47" t="n">
        <v>274</v>
      </c>
      <c r="E50" s="48" t="n">
        <v>143</v>
      </c>
      <c r="F50" s="49" t="n">
        <f aca="false">D50+E50</f>
        <v>417</v>
      </c>
      <c r="G50" s="50" t="n">
        <v>5</v>
      </c>
      <c r="H50" s="39" t="n">
        <f aca="false">F50+F51</f>
        <v>809</v>
      </c>
      <c r="I50" s="34" t="n">
        <v>24</v>
      </c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true" outlineLevel="0" collapsed="false">
      <c r="A51" s="35"/>
      <c r="B51" s="26" t="s">
        <v>75</v>
      </c>
      <c r="C51" s="27" t="s">
        <v>20</v>
      </c>
      <c r="D51" s="57" t="n">
        <v>278</v>
      </c>
      <c r="E51" s="58" t="n">
        <v>114</v>
      </c>
      <c r="F51" s="59" t="n">
        <f aca="false">D51+E51</f>
        <v>392</v>
      </c>
      <c r="G51" s="44" t="n">
        <v>10</v>
      </c>
      <c r="H51" s="32"/>
      <c r="I51" s="34" t="n">
        <v>24</v>
      </c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true" outlineLevel="0" collapsed="false">
      <c r="A52" s="68" t="s">
        <v>98</v>
      </c>
      <c r="B52" s="45" t="s">
        <v>266</v>
      </c>
      <c r="C52" s="46" t="s">
        <v>267</v>
      </c>
      <c r="D52" s="71" t="n">
        <v>281</v>
      </c>
      <c r="E52" s="72" t="n">
        <v>113</v>
      </c>
      <c r="F52" s="73" t="n">
        <f aca="false">D52+E52</f>
        <v>394</v>
      </c>
      <c r="G52" s="50" t="n">
        <v>11</v>
      </c>
      <c r="H52" s="39" t="n">
        <f aca="false">F52+F53</f>
        <v>806</v>
      </c>
      <c r="I52" s="34" t="n">
        <v>25</v>
      </c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true" outlineLevel="0" collapsed="false">
      <c r="A53" s="68"/>
      <c r="B53" s="26" t="s">
        <v>268</v>
      </c>
      <c r="C53" s="27" t="s">
        <v>267</v>
      </c>
      <c r="D53" s="41" t="n">
        <v>279</v>
      </c>
      <c r="E53" s="42" t="n">
        <v>133</v>
      </c>
      <c r="F53" s="43" t="n">
        <f aca="false">D53+E53</f>
        <v>412</v>
      </c>
      <c r="G53" s="44" t="n">
        <v>8</v>
      </c>
      <c r="H53" s="32"/>
      <c r="I53" s="34" t="n">
        <v>25</v>
      </c>
      <c r="J53" s="40"/>
      <c r="K53" s="40"/>
      <c r="L53" s="40"/>
      <c r="M53" s="40"/>
      <c r="N53" s="40"/>
      <c r="O53" s="40"/>
      <c r="P53" s="40"/>
      <c r="Q53" s="40"/>
    </row>
    <row r="54" customFormat="false" ht="15.75" hidden="false" customHeight="false" outlineLevel="0" collapsed="false">
      <c r="A54" s="68" t="s">
        <v>101</v>
      </c>
      <c r="B54" s="45" t="s">
        <v>269</v>
      </c>
      <c r="C54" s="46" t="s">
        <v>82</v>
      </c>
      <c r="D54" s="71" t="n">
        <v>281</v>
      </c>
      <c r="E54" s="72" t="n">
        <v>132</v>
      </c>
      <c r="F54" s="73" t="n">
        <f aca="false">D54+E54</f>
        <v>413</v>
      </c>
      <c r="G54" s="50" t="n">
        <v>5</v>
      </c>
      <c r="H54" s="75" t="n">
        <f aca="false">F54+F55</f>
        <v>799</v>
      </c>
      <c r="I54" s="34" t="n">
        <v>26</v>
      </c>
    </row>
    <row r="55" customFormat="false" ht="18" hidden="false" customHeight="true" outlineLevel="0" collapsed="false">
      <c r="A55" s="68"/>
      <c r="B55" s="26" t="s">
        <v>270</v>
      </c>
      <c r="C55" s="27" t="s">
        <v>82</v>
      </c>
      <c r="D55" s="57" t="n">
        <v>303</v>
      </c>
      <c r="E55" s="58" t="n">
        <v>83</v>
      </c>
      <c r="F55" s="59" t="n">
        <f aca="false">D55+E55</f>
        <v>386</v>
      </c>
      <c r="G55" s="44" t="n">
        <v>6</v>
      </c>
      <c r="H55" s="32"/>
      <c r="I55" s="34" t="n">
        <v>26</v>
      </c>
    </row>
    <row r="56" customFormat="false" ht="15.75" hidden="false" customHeight="false" outlineLevel="0" collapsed="false">
      <c r="A56" s="68" t="s">
        <v>104</v>
      </c>
      <c r="B56" s="45" t="s">
        <v>271</v>
      </c>
      <c r="C56" s="46" t="s">
        <v>47</v>
      </c>
      <c r="D56" s="71" t="n">
        <v>261</v>
      </c>
      <c r="E56" s="72" t="n">
        <v>124</v>
      </c>
      <c r="F56" s="73" t="n">
        <f aca="false">D56+E56</f>
        <v>385</v>
      </c>
      <c r="G56" s="50" t="n">
        <v>5</v>
      </c>
      <c r="H56" s="75" t="n">
        <f aca="false">F56+F57</f>
        <v>798</v>
      </c>
      <c r="I56" s="24" t="n">
        <v>27</v>
      </c>
    </row>
    <row r="57" customFormat="false" ht="16.5" hidden="false" customHeight="false" outlineLevel="0" collapsed="false">
      <c r="A57" s="68"/>
      <c r="B57" s="26" t="s">
        <v>48</v>
      </c>
      <c r="C57" s="27" t="s">
        <v>47</v>
      </c>
      <c r="D57" s="41" t="n">
        <v>280</v>
      </c>
      <c r="E57" s="42" t="n">
        <v>133</v>
      </c>
      <c r="F57" s="43" t="n">
        <f aca="false">D57+E57</f>
        <v>413</v>
      </c>
      <c r="G57" s="44" t="n">
        <v>3</v>
      </c>
      <c r="H57" s="32"/>
      <c r="I57" s="24" t="n">
        <v>27</v>
      </c>
    </row>
    <row r="58" customFormat="false" ht="15.75" hidden="false" customHeight="false" outlineLevel="0" collapsed="false">
      <c r="A58" s="68" t="s">
        <v>107</v>
      </c>
      <c r="B58" s="45" t="s">
        <v>216</v>
      </c>
      <c r="C58" s="46" t="s">
        <v>20</v>
      </c>
      <c r="D58" s="71" t="n">
        <v>260</v>
      </c>
      <c r="E58" s="72" t="n">
        <v>125</v>
      </c>
      <c r="F58" s="73" t="n">
        <f aca="false">D58+E58</f>
        <v>385</v>
      </c>
      <c r="G58" s="50" t="n">
        <v>3</v>
      </c>
      <c r="H58" s="75" t="n">
        <f aca="false">F58+F59</f>
        <v>794</v>
      </c>
      <c r="I58" s="34" t="n">
        <v>28</v>
      </c>
    </row>
    <row r="59" customFormat="false" ht="16.5" hidden="false" customHeight="false" outlineLevel="0" collapsed="false">
      <c r="A59" s="68"/>
      <c r="B59" s="26" t="s">
        <v>74</v>
      </c>
      <c r="C59" s="27" t="s">
        <v>20</v>
      </c>
      <c r="D59" s="41" t="n">
        <v>278</v>
      </c>
      <c r="E59" s="42" t="n">
        <v>131</v>
      </c>
      <c r="F59" s="43" t="n">
        <f aca="false">D59+E59</f>
        <v>409</v>
      </c>
      <c r="G59" s="44" t="n">
        <v>5</v>
      </c>
      <c r="H59" s="32"/>
      <c r="I59" s="34" t="n">
        <v>28</v>
      </c>
    </row>
    <row r="60" customFormat="false" ht="15.75" hidden="false" customHeight="false" outlineLevel="0" collapsed="false">
      <c r="A60" s="68" t="s">
        <v>110</v>
      </c>
      <c r="B60" s="45" t="s">
        <v>272</v>
      </c>
      <c r="C60" s="46" t="s">
        <v>273</v>
      </c>
      <c r="D60" s="71" t="n">
        <v>286</v>
      </c>
      <c r="E60" s="72" t="n">
        <v>111</v>
      </c>
      <c r="F60" s="73" t="n">
        <f aca="false">D60+E60</f>
        <v>397</v>
      </c>
      <c r="G60" s="50" t="n">
        <v>9</v>
      </c>
      <c r="H60" s="75" t="n">
        <f aca="false">F60+F61</f>
        <v>793</v>
      </c>
      <c r="I60" s="34" t="n">
        <v>29</v>
      </c>
    </row>
    <row r="61" customFormat="false" ht="16.5" hidden="false" customHeight="false" outlineLevel="0" collapsed="false">
      <c r="A61" s="68"/>
      <c r="B61" s="26" t="s">
        <v>274</v>
      </c>
      <c r="C61" s="27" t="s">
        <v>273</v>
      </c>
      <c r="D61" s="57" t="n">
        <v>289</v>
      </c>
      <c r="E61" s="58" t="n">
        <v>107</v>
      </c>
      <c r="F61" s="59" t="n">
        <f aca="false">D61+E61</f>
        <v>396</v>
      </c>
      <c r="G61" s="44" t="n">
        <v>11</v>
      </c>
      <c r="H61" s="32"/>
      <c r="I61" s="34" t="n">
        <v>29</v>
      </c>
    </row>
    <row r="62" customFormat="false" ht="15.75" hidden="false" customHeight="false" outlineLevel="0" collapsed="false">
      <c r="A62" s="68" t="s">
        <v>114</v>
      </c>
      <c r="B62" s="45" t="s">
        <v>217</v>
      </c>
      <c r="C62" s="46" t="s">
        <v>218</v>
      </c>
      <c r="D62" s="47" t="n">
        <v>290</v>
      </c>
      <c r="E62" s="48" t="n">
        <v>130</v>
      </c>
      <c r="F62" s="49" t="n">
        <f aca="false">D62+E62</f>
        <v>420</v>
      </c>
      <c r="G62" s="50" t="n">
        <v>5</v>
      </c>
      <c r="H62" s="75" t="n">
        <f aca="false">F62+F63</f>
        <v>783</v>
      </c>
      <c r="I62" s="34" t="n">
        <v>30</v>
      </c>
    </row>
    <row r="63" customFormat="false" ht="16.5" hidden="false" customHeight="false" outlineLevel="0" collapsed="false">
      <c r="A63" s="68"/>
      <c r="B63" s="26" t="s">
        <v>275</v>
      </c>
      <c r="C63" s="27" t="s">
        <v>218</v>
      </c>
      <c r="D63" s="57" t="n">
        <v>257</v>
      </c>
      <c r="E63" s="58" t="n">
        <v>106</v>
      </c>
      <c r="F63" s="59" t="n">
        <f aca="false">D63+E63</f>
        <v>363</v>
      </c>
      <c r="G63" s="44" t="n">
        <v>6</v>
      </c>
      <c r="H63" s="32"/>
      <c r="I63" s="34" t="n">
        <v>30</v>
      </c>
    </row>
    <row r="64" customFormat="false" ht="15.75" hidden="false" customHeight="false" outlineLevel="0" collapsed="false">
      <c r="A64" s="68" t="s">
        <v>114</v>
      </c>
      <c r="B64" s="45" t="s">
        <v>205</v>
      </c>
      <c r="C64" s="46" t="s">
        <v>47</v>
      </c>
      <c r="D64" s="71" t="n">
        <v>266</v>
      </c>
      <c r="E64" s="72" t="n">
        <v>102</v>
      </c>
      <c r="F64" s="73" t="n">
        <f aca="false">D64+E64</f>
        <v>368</v>
      </c>
      <c r="G64" s="50" t="n">
        <v>10</v>
      </c>
      <c r="H64" s="75" t="n">
        <f aca="false">F64+F65</f>
        <v>783</v>
      </c>
      <c r="I64" s="24" t="n">
        <v>31</v>
      </c>
    </row>
    <row r="65" customFormat="false" ht="16.5" hidden="false" customHeight="false" outlineLevel="0" collapsed="false">
      <c r="A65" s="68"/>
      <c r="B65" s="26" t="s">
        <v>55</v>
      </c>
      <c r="C65" s="27" t="s">
        <v>47</v>
      </c>
      <c r="D65" s="41" t="n">
        <v>281</v>
      </c>
      <c r="E65" s="42" t="n">
        <v>134</v>
      </c>
      <c r="F65" s="43" t="n">
        <f aca="false">D65+E65</f>
        <v>415</v>
      </c>
      <c r="G65" s="44" t="n">
        <v>3</v>
      </c>
      <c r="H65" s="32"/>
      <c r="I65" s="24" t="n">
        <v>31</v>
      </c>
    </row>
    <row r="66" customFormat="false" ht="15.75" hidden="false" customHeight="false" outlineLevel="0" collapsed="false">
      <c r="A66" s="69" t="s">
        <v>120</v>
      </c>
      <c r="B66" s="17" t="s">
        <v>276</v>
      </c>
      <c r="C66" s="18" t="s">
        <v>47</v>
      </c>
      <c r="D66" s="54" t="n">
        <v>238</v>
      </c>
      <c r="E66" s="55" t="n">
        <v>111</v>
      </c>
      <c r="F66" s="56" t="n">
        <f aca="false">D66+E66</f>
        <v>349</v>
      </c>
      <c r="G66" s="22" t="n">
        <v>7</v>
      </c>
      <c r="H66" s="92" t="n">
        <f aca="false">F66+F67</f>
        <v>776</v>
      </c>
      <c r="I66" s="34" t="n">
        <v>32</v>
      </c>
    </row>
    <row r="67" customFormat="false" ht="16.5" hidden="false" customHeight="false" outlineLevel="0" collapsed="false">
      <c r="A67" s="69"/>
      <c r="B67" s="26" t="s">
        <v>277</v>
      </c>
      <c r="C67" s="27" t="s">
        <v>47</v>
      </c>
      <c r="D67" s="41" t="n">
        <v>286</v>
      </c>
      <c r="E67" s="42" t="n">
        <v>141</v>
      </c>
      <c r="F67" s="43" t="n">
        <f aca="false">D67+E67</f>
        <v>427</v>
      </c>
      <c r="G67" s="44" t="n">
        <v>7</v>
      </c>
      <c r="H67" s="32"/>
      <c r="I67" s="34" t="n">
        <v>32</v>
      </c>
    </row>
    <row r="68" customFormat="false" ht="15.75" hidden="false" customHeight="false" outlineLevel="0" collapsed="false">
      <c r="A68" s="69" t="s">
        <v>124</v>
      </c>
      <c r="B68" s="17" t="s">
        <v>278</v>
      </c>
      <c r="C68" s="18" t="s">
        <v>82</v>
      </c>
      <c r="D68" s="54" t="n">
        <v>275</v>
      </c>
      <c r="E68" s="55" t="n">
        <v>107</v>
      </c>
      <c r="F68" s="56" t="n">
        <f aca="false">D68+E68</f>
        <v>382</v>
      </c>
      <c r="G68" s="22" t="n">
        <v>7</v>
      </c>
      <c r="H68" s="92" t="n">
        <f aca="false">F68+F69</f>
        <v>740</v>
      </c>
      <c r="I68" s="34" t="n">
        <v>33</v>
      </c>
    </row>
    <row r="69" customFormat="false" ht="16.5" hidden="false" customHeight="false" outlineLevel="0" collapsed="false">
      <c r="A69" s="69"/>
      <c r="B69" s="26" t="s">
        <v>135</v>
      </c>
      <c r="C69" s="27" t="s">
        <v>82</v>
      </c>
      <c r="D69" s="57" t="n">
        <v>252</v>
      </c>
      <c r="E69" s="58" t="n">
        <v>106</v>
      </c>
      <c r="F69" s="59" t="n">
        <f aca="false">D69+E69</f>
        <v>358</v>
      </c>
      <c r="G69" s="44" t="n">
        <v>11</v>
      </c>
      <c r="H69" s="32"/>
      <c r="I69" s="34" t="n">
        <v>33</v>
      </c>
    </row>
    <row r="70" customFormat="false" ht="15.75" hidden="false" customHeight="false" outlineLevel="0" collapsed="false">
      <c r="A70" s="69" t="s">
        <v>127</v>
      </c>
      <c r="B70" s="45" t="s">
        <v>214</v>
      </c>
      <c r="C70" s="46" t="s">
        <v>122</v>
      </c>
      <c r="D70" s="71" t="n">
        <v>240</v>
      </c>
      <c r="E70" s="72" t="n">
        <v>66</v>
      </c>
      <c r="F70" s="73" t="n">
        <f aca="false">D70+E70</f>
        <v>306</v>
      </c>
      <c r="G70" s="50" t="n">
        <v>22</v>
      </c>
      <c r="H70" s="75" t="n">
        <f aca="false">F70+F71</f>
        <v>699</v>
      </c>
      <c r="I70" s="34" t="n">
        <v>34</v>
      </c>
    </row>
    <row r="71" customFormat="false" ht="16.5" hidden="false" customHeight="false" outlineLevel="0" collapsed="false">
      <c r="A71" s="69"/>
      <c r="B71" s="26" t="s">
        <v>121</v>
      </c>
      <c r="C71" s="27" t="s">
        <v>122</v>
      </c>
      <c r="D71" s="57" t="n">
        <v>272</v>
      </c>
      <c r="E71" s="58" t="n">
        <v>121</v>
      </c>
      <c r="F71" s="59" t="n">
        <f aca="false">D71+E71</f>
        <v>393</v>
      </c>
      <c r="G71" s="44" t="n">
        <v>6</v>
      </c>
      <c r="H71" s="32"/>
      <c r="I71" s="34" t="n">
        <v>34</v>
      </c>
    </row>
    <row r="72" customFormat="false" ht="15.75" hidden="false" customHeight="false" outlineLevel="0" collapsed="false">
      <c r="A72" s="69" t="s">
        <v>130</v>
      </c>
      <c r="B72" s="17" t="s">
        <v>279</v>
      </c>
      <c r="C72" s="18" t="s">
        <v>112</v>
      </c>
      <c r="D72" s="54" t="n">
        <v>201</v>
      </c>
      <c r="E72" s="55" t="n">
        <v>69</v>
      </c>
      <c r="F72" s="56" t="n">
        <f aca="false">D72+E72</f>
        <v>270</v>
      </c>
      <c r="G72" s="22" t="n">
        <v>25</v>
      </c>
      <c r="H72" s="92" t="n">
        <f aca="false">F72+F73</f>
        <v>642</v>
      </c>
      <c r="I72" s="34" t="n">
        <v>35</v>
      </c>
    </row>
    <row r="73" customFormat="false" ht="16.5" hidden="false" customHeight="false" outlineLevel="0" collapsed="false">
      <c r="A73" s="69"/>
      <c r="B73" s="94" t="s">
        <v>280</v>
      </c>
      <c r="C73" s="95" t="s">
        <v>112</v>
      </c>
      <c r="D73" s="96" t="n">
        <v>269</v>
      </c>
      <c r="E73" s="97" t="n">
        <v>103</v>
      </c>
      <c r="F73" s="98" t="n">
        <f aca="false">D73+E73</f>
        <v>372</v>
      </c>
      <c r="G73" s="99" t="n">
        <v>11</v>
      </c>
      <c r="H73" s="100"/>
      <c r="I73" s="34" t="n">
        <v>35</v>
      </c>
    </row>
  </sheetData>
  <mergeCells count="36">
    <mergeCell ref="A1:H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8" min="9" style="0" width="4.41"/>
  </cols>
  <sheetData>
    <row r="1" customFormat="false" ht="12.75" hidden="false" customHeight="false" outlineLevel="0" collapsed="false">
      <c r="A1" s="5" t="s">
        <v>281</v>
      </c>
      <c r="B1" s="5"/>
      <c r="C1" s="5"/>
      <c r="D1" s="5"/>
      <c r="E1" s="5"/>
      <c r="F1" s="5"/>
      <c r="G1" s="5"/>
      <c r="H1" s="5"/>
    </row>
    <row r="2" s="6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4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9" t="s">
        <v>7</v>
      </c>
      <c r="H3" s="7" t="s">
        <v>8</v>
      </c>
      <c r="I3" s="101"/>
    </row>
    <row r="4" s="6" customFormat="true" ht="15" hidden="false" customHeight="true" outlineLevel="0" collapsed="false">
      <c r="A4" s="16" t="s">
        <v>9</v>
      </c>
      <c r="B4" s="102" t="s">
        <v>282</v>
      </c>
      <c r="C4" s="103" t="s">
        <v>283</v>
      </c>
      <c r="D4" s="104" t="n">
        <v>276</v>
      </c>
      <c r="E4" s="105" t="n">
        <v>124</v>
      </c>
      <c r="F4" s="106" t="n">
        <f aca="false">D4+E4</f>
        <v>400</v>
      </c>
      <c r="G4" s="107" t="n">
        <v>7</v>
      </c>
      <c r="H4" s="108" t="n">
        <f aca="false">F4+F5</f>
        <v>859</v>
      </c>
      <c r="I4" s="34" t="n">
        <v>1</v>
      </c>
      <c r="J4" s="25"/>
      <c r="K4" s="25"/>
      <c r="L4" s="25"/>
      <c r="M4" s="25"/>
      <c r="N4" s="25"/>
      <c r="O4" s="25"/>
      <c r="P4" s="25"/>
      <c r="Q4" s="25"/>
    </row>
    <row r="5" s="33" customFormat="true" ht="15" hidden="false" customHeight="true" outlineLevel="0" collapsed="false">
      <c r="A5" s="16"/>
      <c r="B5" s="26" t="s">
        <v>284</v>
      </c>
      <c r="C5" s="27" t="s">
        <v>283</v>
      </c>
      <c r="D5" s="28" t="n">
        <v>291</v>
      </c>
      <c r="E5" s="29" t="n">
        <v>168</v>
      </c>
      <c r="F5" s="30" t="n">
        <f aca="false">D5+E5</f>
        <v>459</v>
      </c>
      <c r="G5" s="31" t="n">
        <v>2</v>
      </c>
      <c r="H5" s="51"/>
      <c r="I5" s="34" t="n">
        <v>1</v>
      </c>
      <c r="J5" s="84"/>
      <c r="K5" s="84"/>
      <c r="L5" s="84"/>
      <c r="M5" s="84"/>
      <c r="N5" s="84"/>
      <c r="O5" s="84"/>
      <c r="P5" s="84"/>
      <c r="Q5" s="84"/>
    </row>
    <row r="6" customFormat="false" ht="15" hidden="false" customHeight="true" outlineLevel="0" collapsed="false">
      <c r="A6" s="35" t="s">
        <v>14</v>
      </c>
      <c r="B6" s="17" t="s">
        <v>285</v>
      </c>
      <c r="C6" s="18" t="s">
        <v>286</v>
      </c>
      <c r="D6" s="36" t="n">
        <v>270</v>
      </c>
      <c r="E6" s="37" t="n">
        <v>140</v>
      </c>
      <c r="F6" s="38" t="n">
        <f aca="false">D6+E6</f>
        <v>410</v>
      </c>
      <c r="G6" s="22" t="n">
        <v>2</v>
      </c>
      <c r="H6" s="52" t="n">
        <f aca="false">F6+F7</f>
        <v>816</v>
      </c>
      <c r="I6" s="34" t="n">
        <v>2</v>
      </c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true" outlineLevel="0" collapsed="false">
      <c r="A7" s="35"/>
      <c r="B7" s="26" t="s">
        <v>287</v>
      </c>
      <c r="C7" s="27" t="s">
        <v>286</v>
      </c>
      <c r="D7" s="41" t="n">
        <v>292</v>
      </c>
      <c r="E7" s="42" t="n">
        <v>114</v>
      </c>
      <c r="F7" s="43" t="n">
        <f aca="false">D7+E7</f>
        <v>406</v>
      </c>
      <c r="G7" s="44" t="n">
        <v>12</v>
      </c>
      <c r="H7" s="32"/>
      <c r="I7" s="34" t="n">
        <v>2</v>
      </c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true" outlineLevel="0" collapsed="false">
      <c r="A8" s="35" t="s">
        <v>18</v>
      </c>
      <c r="B8" s="17" t="s">
        <v>288</v>
      </c>
      <c r="C8" s="18" t="s">
        <v>261</v>
      </c>
      <c r="D8" s="36" t="n">
        <v>303</v>
      </c>
      <c r="E8" s="37" t="n">
        <v>106</v>
      </c>
      <c r="F8" s="38" t="n">
        <f aca="false">D8+E8</f>
        <v>409</v>
      </c>
      <c r="G8" s="22" t="n">
        <v>9</v>
      </c>
      <c r="H8" s="92" t="n">
        <f aca="false">F8+F9</f>
        <v>798</v>
      </c>
      <c r="I8" s="34" t="n">
        <v>3</v>
      </c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true" outlineLevel="0" collapsed="false">
      <c r="A9" s="35"/>
      <c r="B9" s="26" t="s">
        <v>289</v>
      </c>
      <c r="C9" s="27" t="s">
        <v>261</v>
      </c>
      <c r="D9" s="57" t="n">
        <v>256</v>
      </c>
      <c r="E9" s="58" t="n">
        <v>133</v>
      </c>
      <c r="F9" s="59" t="n">
        <f aca="false">D9+E9</f>
        <v>389</v>
      </c>
      <c r="G9" s="44" t="n">
        <v>6</v>
      </c>
      <c r="H9" s="32"/>
      <c r="I9" s="34" t="n">
        <v>3</v>
      </c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true" outlineLevel="0" collapsed="false">
      <c r="A10" s="35" t="s">
        <v>22</v>
      </c>
      <c r="B10" s="17" t="s">
        <v>290</v>
      </c>
      <c r="C10" s="18" t="s">
        <v>291</v>
      </c>
      <c r="D10" s="54" t="n">
        <v>276</v>
      </c>
      <c r="E10" s="55" t="n">
        <v>117</v>
      </c>
      <c r="F10" s="56" t="n">
        <f aca="false">D10+E10</f>
        <v>393</v>
      </c>
      <c r="G10" s="22" t="n">
        <v>8</v>
      </c>
      <c r="H10" s="92" t="n">
        <f aca="false">F10+F11</f>
        <v>797</v>
      </c>
      <c r="I10" s="34" t="n">
        <v>4</v>
      </c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true" outlineLevel="0" collapsed="false">
      <c r="A11" s="35"/>
      <c r="B11" s="26" t="s">
        <v>292</v>
      </c>
      <c r="C11" s="27" t="s">
        <v>291</v>
      </c>
      <c r="D11" s="41" t="n">
        <v>284</v>
      </c>
      <c r="E11" s="42" t="n">
        <v>120</v>
      </c>
      <c r="F11" s="43" t="n">
        <f aca="false">D11+E11</f>
        <v>404</v>
      </c>
      <c r="G11" s="44" t="n">
        <v>7</v>
      </c>
      <c r="H11" s="32"/>
      <c r="I11" s="34" t="n">
        <v>4</v>
      </c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true" outlineLevel="0" collapsed="false">
      <c r="A12" s="35" t="s">
        <v>26</v>
      </c>
      <c r="B12" s="17" t="s">
        <v>293</v>
      </c>
      <c r="C12" s="18" t="s">
        <v>294</v>
      </c>
      <c r="D12" s="36" t="n">
        <v>288</v>
      </c>
      <c r="E12" s="37" t="n">
        <v>134</v>
      </c>
      <c r="F12" s="38" t="n">
        <f aca="false">D12+E12</f>
        <v>422</v>
      </c>
      <c r="G12" s="22" t="n">
        <v>8</v>
      </c>
      <c r="H12" s="92" t="n">
        <f aca="false">F12+F13</f>
        <v>795</v>
      </c>
      <c r="I12" s="34" t="n">
        <v>5</v>
      </c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35"/>
      <c r="B13" s="26" t="s">
        <v>295</v>
      </c>
      <c r="C13" s="27" t="s">
        <v>294</v>
      </c>
      <c r="D13" s="57" t="n">
        <v>259</v>
      </c>
      <c r="E13" s="58" t="n">
        <v>114</v>
      </c>
      <c r="F13" s="59" t="n">
        <f aca="false">D13+E13</f>
        <v>373</v>
      </c>
      <c r="G13" s="44" t="n">
        <v>8</v>
      </c>
      <c r="H13" s="32"/>
      <c r="I13" s="34" t="n">
        <v>5</v>
      </c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true" outlineLevel="0" collapsed="false">
      <c r="A14" s="35" t="s">
        <v>29</v>
      </c>
      <c r="B14" s="17" t="s">
        <v>296</v>
      </c>
      <c r="C14" s="18" t="s">
        <v>291</v>
      </c>
      <c r="D14" s="54" t="n">
        <v>277</v>
      </c>
      <c r="E14" s="55" t="n">
        <v>122</v>
      </c>
      <c r="F14" s="56" t="n">
        <f aca="false">D14+E14</f>
        <v>399</v>
      </c>
      <c r="G14" s="22" t="n">
        <v>5</v>
      </c>
      <c r="H14" s="92" t="n">
        <f aca="false">F14+F15</f>
        <v>786</v>
      </c>
      <c r="I14" s="34" t="n">
        <v>6</v>
      </c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true" outlineLevel="0" collapsed="false">
      <c r="A15" s="35"/>
      <c r="B15" s="26" t="s">
        <v>297</v>
      </c>
      <c r="C15" s="27" t="s">
        <v>291</v>
      </c>
      <c r="D15" s="57" t="n">
        <v>272</v>
      </c>
      <c r="E15" s="58" t="n">
        <v>115</v>
      </c>
      <c r="F15" s="59" t="n">
        <f aca="false">D15+E15</f>
        <v>387</v>
      </c>
      <c r="G15" s="44" t="n">
        <v>6</v>
      </c>
      <c r="H15" s="32"/>
      <c r="I15" s="34" t="n">
        <v>6</v>
      </c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true" outlineLevel="0" collapsed="false">
      <c r="A16" s="35" t="s">
        <v>33</v>
      </c>
      <c r="B16" s="17" t="s">
        <v>298</v>
      </c>
      <c r="C16" s="18" t="s">
        <v>299</v>
      </c>
      <c r="D16" s="54" t="n">
        <v>279</v>
      </c>
      <c r="E16" s="55" t="n">
        <v>116</v>
      </c>
      <c r="F16" s="56" t="n">
        <f aca="false">D16+E16</f>
        <v>395</v>
      </c>
      <c r="G16" s="22" t="n">
        <v>11</v>
      </c>
      <c r="H16" s="92" t="n">
        <f aca="false">F16+F17</f>
        <v>774</v>
      </c>
      <c r="I16" s="34" t="n">
        <v>7</v>
      </c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true" outlineLevel="0" collapsed="false">
      <c r="A17" s="35"/>
      <c r="B17" s="26" t="s">
        <v>300</v>
      </c>
      <c r="C17" s="27" t="s">
        <v>299</v>
      </c>
      <c r="D17" s="57" t="n">
        <v>284</v>
      </c>
      <c r="E17" s="58" t="n">
        <v>95</v>
      </c>
      <c r="F17" s="59" t="n">
        <f aca="false">D17+E17</f>
        <v>379</v>
      </c>
      <c r="G17" s="44" t="n">
        <v>12</v>
      </c>
      <c r="H17" s="32"/>
      <c r="I17" s="34" t="n">
        <v>7</v>
      </c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true" outlineLevel="0" collapsed="false">
      <c r="A18" s="35" t="s">
        <v>36</v>
      </c>
      <c r="B18" s="17" t="s">
        <v>301</v>
      </c>
      <c r="C18" s="18" t="s">
        <v>302</v>
      </c>
      <c r="D18" s="54" t="n">
        <v>272</v>
      </c>
      <c r="E18" s="55" t="n">
        <v>125</v>
      </c>
      <c r="F18" s="56" t="n">
        <f aca="false">D18+E18</f>
        <v>397</v>
      </c>
      <c r="G18" s="22" t="n">
        <v>6</v>
      </c>
      <c r="H18" s="92" t="n">
        <f aca="false">F18+F19</f>
        <v>768</v>
      </c>
      <c r="I18" s="34" t="n">
        <v>8</v>
      </c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true" outlineLevel="0" collapsed="false">
      <c r="A19" s="35"/>
      <c r="B19" s="26" t="s">
        <v>303</v>
      </c>
      <c r="C19" s="27" t="s">
        <v>302</v>
      </c>
      <c r="D19" s="57" t="n">
        <v>275</v>
      </c>
      <c r="E19" s="58" t="n">
        <v>96</v>
      </c>
      <c r="F19" s="59" t="n">
        <f aca="false">D19+E19</f>
        <v>371</v>
      </c>
      <c r="G19" s="44" t="n">
        <v>10</v>
      </c>
      <c r="H19" s="32"/>
      <c r="I19" s="34" t="n">
        <v>8</v>
      </c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true" outlineLevel="0" collapsed="false">
      <c r="A20" s="35" t="s">
        <v>40</v>
      </c>
      <c r="B20" s="17" t="s">
        <v>304</v>
      </c>
      <c r="C20" s="18" t="s">
        <v>299</v>
      </c>
      <c r="D20" s="36" t="n">
        <v>282</v>
      </c>
      <c r="E20" s="37" t="n">
        <v>126</v>
      </c>
      <c r="F20" s="38" t="n">
        <f aca="false">D20+E20</f>
        <v>408</v>
      </c>
      <c r="G20" s="22" t="n">
        <v>4</v>
      </c>
      <c r="H20" s="92" t="n">
        <f aca="false">F20+F21</f>
        <v>767</v>
      </c>
      <c r="I20" s="34" t="n">
        <v>9</v>
      </c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true" outlineLevel="0" collapsed="false">
      <c r="A21" s="35"/>
      <c r="B21" s="26" t="s">
        <v>305</v>
      </c>
      <c r="C21" s="27" t="s">
        <v>299</v>
      </c>
      <c r="D21" s="57" t="n">
        <v>281</v>
      </c>
      <c r="E21" s="58" t="n">
        <v>78</v>
      </c>
      <c r="F21" s="59" t="n">
        <f aca="false">D21+E21</f>
        <v>359</v>
      </c>
      <c r="G21" s="44" t="n">
        <v>19</v>
      </c>
      <c r="H21" s="32"/>
      <c r="I21" s="34" t="n">
        <v>9</v>
      </c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true" outlineLevel="0" collapsed="false">
      <c r="A22" s="35" t="s">
        <v>45</v>
      </c>
      <c r="B22" s="17" t="s">
        <v>306</v>
      </c>
      <c r="C22" s="18" t="s">
        <v>82</v>
      </c>
      <c r="D22" s="54" t="n">
        <v>254</v>
      </c>
      <c r="E22" s="55" t="n">
        <v>131</v>
      </c>
      <c r="F22" s="56" t="n">
        <f aca="false">D22+E22</f>
        <v>385</v>
      </c>
      <c r="G22" s="22" t="n">
        <v>9</v>
      </c>
      <c r="H22" s="92" t="n">
        <f aca="false">F22+F23</f>
        <v>757</v>
      </c>
      <c r="I22" s="34" t="n">
        <v>10</v>
      </c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true" outlineLevel="0" collapsed="false">
      <c r="A23" s="35"/>
      <c r="B23" s="26" t="s">
        <v>307</v>
      </c>
      <c r="C23" s="27" t="s">
        <v>82</v>
      </c>
      <c r="D23" s="57" t="n">
        <v>270</v>
      </c>
      <c r="E23" s="58" t="n">
        <v>102</v>
      </c>
      <c r="F23" s="59" t="n">
        <f aca="false">D23+E23</f>
        <v>372</v>
      </c>
      <c r="G23" s="44" t="n">
        <v>12</v>
      </c>
      <c r="H23" s="32"/>
      <c r="I23" s="34" t="n">
        <v>10</v>
      </c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true" outlineLevel="0" collapsed="false">
      <c r="A24" s="35" t="s">
        <v>49</v>
      </c>
      <c r="B24" s="17" t="s">
        <v>308</v>
      </c>
      <c r="C24" s="18" t="s">
        <v>302</v>
      </c>
      <c r="D24" s="54" t="n">
        <v>286</v>
      </c>
      <c r="E24" s="55" t="n">
        <v>106</v>
      </c>
      <c r="F24" s="56" t="n">
        <f aca="false">D24+E24</f>
        <v>392</v>
      </c>
      <c r="G24" s="22" t="n">
        <v>12</v>
      </c>
      <c r="H24" s="92" t="n">
        <f aca="false">F24+F25</f>
        <v>750</v>
      </c>
      <c r="I24" s="34" t="n">
        <v>11</v>
      </c>
      <c r="J24" s="53"/>
      <c r="K24" s="53"/>
      <c r="L24" s="53"/>
      <c r="M24" s="53"/>
      <c r="N24" s="53"/>
      <c r="O24" s="53"/>
      <c r="P24" s="53"/>
      <c r="Q24" s="53"/>
    </row>
    <row r="25" customFormat="false" ht="15" hidden="false" customHeight="true" outlineLevel="0" collapsed="false">
      <c r="A25" s="35"/>
      <c r="B25" s="26" t="s">
        <v>309</v>
      </c>
      <c r="C25" s="27" t="s">
        <v>302</v>
      </c>
      <c r="D25" s="60" t="n">
        <v>276</v>
      </c>
      <c r="E25" s="61" t="n">
        <v>82</v>
      </c>
      <c r="F25" s="59" t="n">
        <f aca="false">D25+E25</f>
        <v>358</v>
      </c>
      <c r="G25" s="31" t="n">
        <v>16</v>
      </c>
      <c r="H25" s="32"/>
      <c r="I25" s="34" t="n">
        <v>11</v>
      </c>
      <c r="J25" s="53"/>
      <c r="K25" s="53"/>
      <c r="L25" s="53"/>
      <c r="M25" s="53"/>
      <c r="N25" s="53"/>
      <c r="O25" s="53"/>
      <c r="P25" s="53"/>
      <c r="Q25" s="53"/>
    </row>
    <row r="26" customFormat="false" ht="15" hidden="false" customHeight="true" outlineLevel="0" collapsed="false">
      <c r="A26" s="35" t="s">
        <v>52</v>
      </c>
      <c r="B26" s="17" t="s">
        <v>310</v>
      </c>
      <c r="C26" s="18" t="s">
        <v>311</v>
      </c>
      <c r="D26" s="54" t="n">
        <v>244</v>
      </c>
      <c r="E26" s="55" t="n">
        <v>102</v>
      </c>
      <c r="F26" s="56" t="n">
        <f aca="false">D26+E26</f>
        <v>346</v>
      </c>
      <c r="G26" s="22" t="n">
        <v>16</v>
      </c>
      <c r="H26" s="92" t="n">
        <f aca="false">F26+F27</f>
        <v>746</v>
      </c>
      <c r="I26" s="34" t="n">
        <v>12</v>
      </c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true" outlineLevel="0" collapsed="false">
      <c r="A27" s="35"/>
      <c r="B27" s="26" t="s">
        <v>312</v>
      </c>
      <c r="C27" s="27" t="s">
        <v>313</v>
      </c>
      <c r="D27" s="41" t="n">
        <v>257</v>
      </c>
      <c r="E27" s="42" t="n">
        <v>143</v>
      </c>
      <c r="F27" s="43" t="n">
        <f aca="false">D27+E27</f>
        <v>400</v>
      </c>
      <c r="G27" s="44" t="n">
        <v>9</v>
      </c>
      <c r="H27" s="32"/>
      <c r="I27" s="34" t="n">
        <v>12</v>
      </c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true" outlineLevel="0" collapsed="false">
      <c r="A28" s="35" t="s">
        <v>56</v>
      </c>
      <c r="B28" s="17" t="s">
        <v>314</v>
      </c>
      <c r="C28" s="18" t="s">
        <v>315</v>
      </c>
      <c r="D28" s="54" t="n">
        <v>262</v>
      </c>
      <c r="E28" s="55" t="n">
        <v>104</v>
      </c>
      <c r="F28" s="56" t="n">
        <f aca="false">D28+E28</f>
        <v>366</v>
      </c>
      <c r="G28" s="22" t="n">
        <v>15</v>
      </c>
      <c r="H28" s="92" t="n">
        <f aca="false">F28+F29</f>
        <v>723</v>
      </c>
      <c r="I28" s="34" t="n">
        <v>13</v>
      </c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35"/>
      <c r="B29" s="26" t="s">
        <v>316</v>
      </c>
      <c r="C29" s="27" t="s">
        <v>317</v>
      </c>
      <c r="D29" s="57" t="n">
        <v>267</v>
      </c>
      <c r="E29" s="58" t="n">
        <v>90</v>
      </c>
      <c r="F29" s="59" t="n">
        <f aca="false">D29+E29</f>
        <v>357</v>
      </c>
      <c r="G29" s="44" t="n">
        <v>19</v>
      </c>
      <c r="H29" s="32"/>
      <c r="I29" s="34" t="n">
        <v>13</v>
      </c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35" t="s">
        <v>59</v>
      </c>
      <c r="B30" s="17" t="s">
        <v>318</v>
      </c>
      <c r="C30" s="18" t="s">
        <v>319</v>
      </c>
      <c r="D30" s="54" t="n">
        <v>244</v>
      </c>
      <c r="E30" s="55" t="n">
        <v>96</v>
      </c>
      <c r="F30" s="56" t="n">
        <f aca="false">D30+E30</f>
        <v>340</v>
      </c>
      <c r="G30" s="22" t="n">
        <v>15</v>
      </c>
      <c r="H30" s="92" t="n">
        <f aca="false">F30+F31</f>
        <v>700</v>
      </c>
      <c r="I30" s="34" t="n">
        <v>14</v>
      </c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35"/>
      <c r="B31" s="26" t="s">
        <v>320</v>
      </c>
      <c r="C31" s="27" t="s">
        <v>319</v>
      </c>
      <c r="D31" s="60" t="n">
        <v>260</v>
      </c>
      <c r="E31" s="61" t="n">
        <v>100</v>
      </c>
      <c r="F31" s="59" t="n">
        <f aca="false">D31+E31</f>
        <v>360</v>
      </c>
      <c r="G31" s="31" t="n">
        <v>14</v>
      </c>
      <c r="H31" s="32"/>
      <c r="I31" s="34" t="n">
        <v>14</v>
      </c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35" t="s">
        <v>63</v>
      </c>
      <c r="B32" s="17" t="s">
        <v>321</v>
      </c>
      <c r="C32" s="18" t="s">
        <v>291</v>
      </c>
      <c r="D32" s="54" t="n">
        <v>218</v>
      </c>
      <c r="E32" s="55" t="n">
        <v>88</v>
      </c>
      <c r="F32" s="56" t="n">
        <f aca="false">D32+E32</f>
        <v>306</v>
      </c>
      <c r="G32" s="22" t="n">
        <v>18</v>
      </c>
      <c r="H32" s="92" t="n">
        <f aca="false">F32+F33</f>
        <v>653</v>
      </c>
      <c r="I32" s="34" t="n">
        <v>15</v>
      </c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35"/>
      <c r="B33" s="26" t="s">
        <v>322</v>
      </c>
      <c r="C33" s="27" t="s">
        <v>291</v>
      </c>
      <c r="D33" s="57" t="n">
        <v>247</v>
      </c>
      <c r="E33" s="58" t="n">
        <v>100</v>
      </c>
      <c r="F33" s="66" t="n">
        <f aca="false">D33+E33</f>
        <v>347</v>
      </c>
      <c r="G33" s="44" t="n">
        <v>9</v>
      </c>
      <c r="H33" s="32"/>
      <c r="I33" s="34" t="n">
        <v>15</v>
      </c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35" t="s">
        <v>67</v>
      </c>
      <c r="B34" s="17" t="s">
        <v>323</v>
      </c>
      <c r="C34" s="18" t="s">
        <v>86</v>
      </c>
      <c r="D34" s="54" t="n">
        <v>282</v>
      </c>
      <c r="E34" s="55" t="n">
        <v>92</v>
      </c>
      <c r="F34" s="56" t="n">
        <f aca="false">D34+E34</f>
        <v>374</v>
      </c>
      <c r="G34" s="22" t="n">
        <v>15</v>
      </c>
      <c r="H34" s="92" t="n">
        <f aca="false">F34+F35</f>
        <v>639</v>
      </c>
      <c r="I34" s="34" t="n">
        <v>16</v>
      </c>
      <c r="J34" s="53"/>
      <c r="K34" s="53"/>
      <c r="L34" s="53"/>
      <c r="M34" s="53"/>
      <c r="N34" s="53"/>
      <c r="O34" s="53"/>
      <c r="P34" s="53"/>
      <c r="Q34" s="53"/>
    </row>
    <row r="35" customFormat="false" ht="15" hidden="false" customHeight="true" outlineLevel="0" collapsed="false">
      <c r="A35" s="35"/>
      <c r="B35" s="26" t="s">
        <v>324</v>
      </c>
      <c r="C35" s="27" t="s">
        <v>86</v>
      </c>
      <c r="D35" s="60" t="n">
        <v>208</v>
      </c>
      <c r="E35" s="61" t="n">
        <v>57</v>
      </c>
      <c r="F35" s="59" t="n">
        <f aca="false">D35+E35</f>
        <v>265</v>
      </c>
      <c r="G35" s="31" t="n">
        <v>28</v>
      </c>
      <c r="H35" s="100"/>
      <c r="I35" s="34" t="n">
        <v>16</v>
      </c>
      <c r="J35" s="53"/>
      <c r="K35" s="53"/>
      <c r="L35" s="53"/>
      <c r="M35" s="53"/>
      <c r="N35" s="53"/>
      <c r="O35" s="53"/>
      <c r="P35" s="53"/>
      <c r="Q35" s="53"/>
    </row>
    <row r="36" customFormat="false" ht="15" hidden="false" customHeight="true" outlineLevel="0" collapsed="false">
      <c r="A36" s="35" t="s">
        <v>70</v>
      </c>
      <c r="B36" s="17" t="s">
        <v>325</v>
      </c>
      <c r="C36" s="18" t="s">
        <v>326</v>
      </c>
      <c r="D36" s="54" t="n">
        <v>201</v>
      </c>
      <c r="E36" s="55" t="n">
        <v>88</v>
      </c>
      <c r="F36" s="56" t="n">
        <f aca="false">D36+E36</f>
        <v>289</v>
      </c>
      <c r="G36" s="22" t="n">
        <v>22</v>
      </c>
      <c r="H36" s="75" t="n">
        <f aca="false">F36+F37</f>
        <v>629</v>
      </c>
      <c r="I36" s="34" t="n">
        <v>17</v>
      </c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35"/>
      <c r="B37" s="26" t="s">
        <v>327</v>
      </c>
      <c r="C37" s="27" t="s">
        <v>326</v>
      </c>
      <c r="D37" s="57" t="n">
        <v>246</v>
      </c>
      <c r="E37" s="58" t="n">
        <v>94</v>
      </c>
      <c r="F37" s="59" t="n">
        <f aca="false">D37+E37</f>
        <v>340</v>
      </c>
      <c r="G37" s="44" t="n">
        <v>14</v>
      </c>
      <c r="H37" s="32"/>
      <c r="I37" s="34" t="n">
        <v>17</v>
      </c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true" outlineLevel="0" collapsed="false">
      <c r="A38" s="35" t="s">
        <v>73</v>
      </c>
      <c r="B38" s="17" t="s">
        <v>328</v>
      </c>
      <c r="C38" s="18" t="s">
        <v>319</v>
      </c>
      <c r="D38" s="54" t="n">
        <v>249</v>
      </c>
      <c r="E38" s="55" t="n">
        <v>107</v>
      </c>
      <c r="F38" s="56" t="n">
        <f aca="false">D38+E38</f>
        <v>356</v>
      </c>
      <c r="G38" s="22" t="n">
        <v>12</v>
      </c>
      <c r="H38" s="92" t="n">
        <f aca="false">F38+F39</f>
        <v>554</v>
      </c>
      <c r="I38" s="34" t="n">
        <v>18</v>
      </c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true" outlineLevel="0" collapsed="false">
      <c r="A39" s="35"/>
      <c r="B39" s="26" t="s">
        <v>329</v>
      </c>
      <c r="C39" s="27" t="s">
        <v>319</v>
      </c>
      <c r="D39" s="60" t="n">
        <v>175</v>
      </c>
      <c r="E39" s="61" t="n">
        <v>23</v>
      </c>
      <c r="F39" s="59" t="n">
        <f aca="false">D39+E39</f>
        <v>198</v>
      </c>
      <c r="G39" s="31" t="n">
        <v>43</v>
      </c>
      <c r="H39" s="32"/>
      <c r="I39" s="34" t="n">
        <v>18</v>
      </c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true" outlineLevel="0" collapsed="false">
      <c r="A40" s="35" t="s">
        <v>76</v>
      </c>
      <c r="B40" s="70" t="s">
        <v>330</v>
      </c>
      <c r="C40" s="46" t="s">
        <v>86</v>
      </c>
      <c r="D40" s="71" t="n">
        <v>150</v>
      </c>
      <c r="E40" s="72" t="n">
        <v>42</v>
      </c>
      <c r="F40" s="73" t="n">
        <f aca="false">D40+E40</f>
        <v>192</v>
      </c>
      <c r="G40" s="50" t="n">
        <v>36</v>
      </c>
      <c r="H40" s="75" t="n">
        <f aca="false">F40+F41</f>
        <v>419</v>
      </c>
      <c r="I40" s="34" t="n">
        <v>19</v>
      </c>
      <c r="J40" s="53"/>
      <c r="K40" s="53"/>
      <c r="L40" s="53"/>
      <c r="M40" s="53"/>
      <c r="N40" s="53"/>
      <c r="O40" s="53"/>
      <c r="P40" s="53"/>
      <c r="Q40" s="53"/>
    </row>
    <row r="41" customFormat="false" ht="15" hidden="false" customHeight="true" outlineLevel="0" collapsed="false">
      <c r="A41" s="35"/>
      <c r="B41" s="74" t="s">
        <v>331</v>
      </c>
      <c r="C41" s="27" t="s">
        <v>86</v>
      </c>
      <c r="D41" s="57" t="n">
        <v>167</v>
      </c>
      <c r="E41" s="58" t="n">
        <v>60</v>
      </c>
      <c r="F41" s="59" t="n">
        <f aca="false">D41+E41</f>
        <v>227</v>
      </c>
      <c r="G41" s="44" t="n">
        <v>31</v>
      </c>
      <c r="H41" s="32"/>
      <c r="I41" s="34" t="n">
        <v>19</v>
      </c>
      <c r="J41" s="53"/>
      <c r="K41" s="53"/>
      <c r="L41" s="53"/>
      <c r="M41" s="53"/>
      <c r="N41" s="53"/>
      <c r="O41" s="53"/>
      <c r="P41" s="53"/>
      <c r="Q41" s="53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</sheetData>
  <mergeCells count="20">
    <mergeCell ref="A1:H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8" min="9" style="0" width="4.41"/>
  </cols>
  <sheetData>
    <row r="1" customFormat="false" ht="12.75" hidden="false" customHeight="false" outlineLevel="0" collapsed="false">
      <c r="A1" s="5" t="s">
        <v>332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4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9" t="s">
        <v>7</v>
      </c>
      <c r="H3" s="13" t="s">
        <v>8</v>
      </c>
    </row>
    <row r="4" s="6" customFormat="true" ht="15" hidden="false" customHeight="true" outlineLevel="0" collapsed="false">
      <c r="A4" s="16" t="s">
        <v>9</v>
      </c>
      <c r="B4" s="102" t="s">
        <v>333</v>
      </c>
      <c r="C4" s="103" t="s">
        <v>294</v>
      </c>
      <c r="D4" s="109" t="n">
        <v>271</v>
      </c>
      <c r="E4" s="110" t="n">
        <v>122</v>
      </c>
      <c r="F4" s="111" t="n">
        <f aca="false">D4+E4</f>
        <v>393</v>
      </c>
      <c r="G4" s="107" t="n">
        <v>5</v>
      </c>
      <c r="H4" s="108" t="n">
        <f aca="false">F4+F5</f>
        <v>809</v>
      </c>
      <c r="I4" s="112"/>
      <c r="J4" s="25"/>
      <c r="K4" s="25"/>
      <c r="L4" s="25"/>
      <c r="M4" s="25"/>
      <c r="N4" s="25"/>
      <c r="O4" s="25"/>
      <c r="P4" s="25"/>
      <c r="Q4" s="25"/>
    </row>
    <row r="5" s="33" customFormat="true" ht="15" hidden="false" customHeight="true" outlineLevel="0" collapsed="false">
      <c r="A5" s="16"/>
      <c r="B5" s="26" t="s">
        <v>334</v>
      </c>
      <c r="C5" s="27" t="s">
        <v>294</v>
      </c>
      <c r="D5" s="28" t="n">
        <v>272</v>
      </c>
      <c r="E5" s="29" t="n">
        <v>144</v>
      </c>
      <c r="F5" s="30" t="n">
        <f aca="false">D5+E5</f>
        <v>416</v>
      </c>
      <c r="G5" s="31" t="n">
        <v>4</v>
      </c>
      <c r="H5" s="32"/>
      <c r="I5" s="112"/>
      <c r="J5" s="84"/>
      <c r="K5" s="84"/>
      <c r="L5" s="84"/>
      <c r="M5" s="84"/>
      <c r="N5" s="84"/>
      <c r="O5" s="84"/>
      <c r="P5" s="84"/>
      <c r="Q5" s="84"/>
    </row>
    <row r="6" customFormat="false" ht="15" hidden="false" customHeight="true" outlineLevel="0" collapsed="false">
      <c r="A6" s="35" t="s">
        <v>14</v>
      </c>
      <c r="B6" s="17" t="s">
        <v>335</v>
      </c>
      <c r="C6" s="18" t="s">
        <v>299</v>
      </c>
      <c r="D6" s="54" t="n">
        <v>282</v>
      </c>
      <c r="E6" s="55" t="n">
        <v>98</v>
      </c>
      <c r="F6" s="56" t="n">
        <f aca="false">D6+E6</f>
        <v>380</v>
      </c>
      <c r="G6" s="22" t="n">
        <v>13</v>
      </c>
      <c r="H6" s="92" t="n">
        <f aca="false">F6+F7</f>
        <v>775</v>
      </c>
      <c r="I6" s="112"/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true" outlineLevel="0" collapsed="false">
      <c r="A7" s="35"/>
      <c r="B7" s="26" t="s">
        <v>336</v>
      </c>
      <c r="C7" s="27" t="s">
        <v>299</v>
      </c>
      <c r="D7" s="57" t="n">
        <v>283</v>
      </c>
      <c r="E7" s="58" t="n">
        <v>112</v>
      </c>
      <c r="F7" s="59" t="n">
        <f aca="false">D7+E7</f>
        <v>395</v>
      </c>
      <c r="G7" s="44" t="n">
        <v>9</v>
      </c>
      <c r="H7" s="32"/>
      <c r="I7" s="112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true" outlineLevel="0" collapsed="false">
      <c r="A8" s="35" t="s">
        <v>18</v>
      </c>
      <c r="B8" s="17" t="s">
        <v>337</v>
      </c>
      <c r="C8" s="18" t="s">
        <v>338</v>
      </c>
      <c r="D8" s="54" t="n">
        <v>281</v>
      </c>
      <c r="E8" s="55" t="n">
        <v>100</v>
      </c>
      <c r="F8" s="56" t="n">
        <f aca="false">D8+E8</f>
        <v>381</v>
      </c>
      <c r="G8" s="22" t="n">
        <v>13</v>
      </c>
      <c r="H8" s="92" t="n">
        <f aca="false">F8+F9</f>
        <v>763</v>
      </c>
      <c r="I8" s="112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true" outlineLevel="0" collapsed="false">
      <c r="A9" s="35"/>
      <c r="B9" s="26" t="s">
        <v>339</v>
      </c>
      <c r="C9" s="27" t="s">
        <v>338</v>
      </c>
      <c r="D9" s="57" t="n">
        <v>269</v>
      </c>
      <c r="E9" s="58" t="n">
        <v>113</v>
      </c>
      <c r="F9" s="59" t="n">
        <f aca="false">D9+E9</f>
        <v>382</v>
      </c>
      <c r="G9" s="44" t="n">
        <v>5</v>
      </c>
      <c r="H9" s="32"/>
      <c r="I9" s="112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true" outlineLevel="0" collapsed="false">
      <c r="A10" s="35" t="s">
        <v>22</v>
      </c>
      <c r="B10" s="17" t="s">
        <v>340</v>
      </c>
      <c r="C10" s="18" t="s">
        <v>302</v>
      </c>
      <c r="D10" s="54" t="n">
        <v>246</v>
      </c>
      <c r="E10" s="55" t="n">
        <v>79</v>
      </c>
      <c r="F10" s="56" t="n">
        <f aca="false">D10+E10</f>
        <v>325</v>
      </c>
      <c r="G10" s="22" t="n">
        <v>14</v>
      </c>
      <c r="H10" s="92" t="n">
        <f aca="false">F10+F11</f>
        <v>707</v>
      </c>
      <c r="I10" s="112"/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true" outlineLevel="0" collapsed="false">
      <c r="A11" s="35"/>
      <c r="B11" s="26" t="s">
        <v>341</v>
      </c>
      <c r="C11" s="27" t="s">
        <v>302</v>
      </c>
      <c r="D11" s="57" t="n">
        <v>261</v>
      </c>
      <c r="E11" s="58" t="n">
        <v>121</v>
      </c>
      <c r="F11" s="59" t="n">
        <f aca="false">D11+E11</f>
        <v>382</v>
      </c>
      <c r="G11" s="44" t="n">
        <v>5</v>
      </c>
      <c r="H11" s="32"/>
      <c r="I11" s="112"/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true" outlineLevel="0" collapsed="false">
      <c r="A12" s="35" t="s">
        <v>26</v>
      </c>
      <c r="B12" s="17" t="s">
        <v>342</v>
      </c>
      <c r="C12" s="18" t="s">
        <v>343</v>
      </c>
      <c r="D12" s="54" t="n">
        <v>243</v>
      </c>
      <c r="E12" s="55" t="n">
        <v>95</v>
      </c>
      <c r="F12" s="56" t="n">
        <f aca="false">D12+E12</f>
        <v>338</v>
      </c>
      <c r="G12" s="22" t="n">
        <v>14</v>
      </c>
      <c r="H12" s="92" t="n">
        <f aca="false">F12+F13</f>
        <v>705</v>
      </c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35"/>
      <c r="B13" s="26" t="s">
        <v>344</v>
      </c>
      <c r="C13" s="27" t="s">
        <v>343</v>
      </c>
      <c r="D13" s="57" t="n">
        <v>253</v>
      </c>
      <c r="E13" s="58" t="n">
        <v>114</v>
      </c>
      <c r="F13" s="59" t="n">
        <f aca="false">D13+E13</f>
        <v>367</v>
      </c>
      <c r="G13" s="44" t="n">
        <v>4</v>
      </c>
      <c r="H13" s="32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true" outlineLevel="0" collapsed="false">
      <c r="A14" s="35" t="s">
        <v>29</v>
      </c>
      <c r="B14" s="17" t="s">
        <v>345</v>
      </c>
      <c r="C14" s="18" t="s">
        <v>346</v>
      </c>
      <c r="D14" s="54" t="n">
        <v>251</v>
      </c>
      <c r="E14" s="55" t="n">
        <v>97</v>
      </c>
      <c r="F14" s="56" t="n">
        <f aca="false">D14+E14</f>
        <v>348</v>
      </c>
      <c r="G14" s="22" t="n">
        <v>20</v>
      </c>
      <c r="H14" s="92" t="n">
        <f aca="false">F14+F15</f>
        <v>690</v>
      </c>
      <c r="I14" s="53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true" outlineLevel="0" collapsed="false">
      <c r="A15" s="35"/>
      <c r="B15" s="26" t="s">
        <v>347</v>
      </c>
      <c r="C15" s="27" t="s">
        <v>346</v>
      </c>
      <c r="D15" s="57" t="n">
        <v>255</v>
      </c>
      <c r="E15" s="58" t="n">
        <v>87</v>
      </c>
      <c r="F15" s="59" t="n">
        <f aca="false">D15+E15</f>
        <v>342</v>
      </c>
      <c r="G15" s="44" t="n">
        <v>18</v>
      </c>
      <c r="H15" s="32"/>
      <c r="I15" s="53"/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true" outlineLevel="0" collapsed="false">
      <c r="A16" s="35" t="s">
        <v>33</v>
      </c>
      <c r="B16" s="17" t="s">
        <v>348</v>
      </c>
      <c r="C16" s="18" t="s">
        <v>338</v>
      </c>
      <c r="D16" s="54" t="n">
        <v>247</v>
      </c>
      <c r="E16" s="55" t="n">
        <v>86</v>
      </c>
      <c r="F16" s="56" t="n">
        <f aca="false">D16+E16</f>
        <v>333</v>
      </c>
      <c r="G16" s="22" t="n">
        <v>16</v>
      </c>
      <c r="H16" s="92" t="n">
        <f aca="false">F16+F17</f>
        <v>687</v>
      </c>
      <c r="I16" s="112"/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true" outlineLevel="0" collapsed="false">
      <c r="A17" s="35"/>
      <c r="B17" s="26" t="s">
        <v>349</v>
      </c>
      <c r="C17" s="27" t="s">
        <v>338</v>
      </c>
      <c r="D17" s="57" t="n">
        <v>254</v>
      </c>
      <c r="E17" s="58" t="n">
        <v>100</v>
      </c>
      <c r="F17" s="59" t="n">
        <f aca="false">D17+E17</f>
        <v>354</v>
      </c>
      <c r="G17" s="44" t="n">
        <v>15</v>
      </c>
      <c r="H17" s="32"/>
      <c r="I17" s="112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true" outlineLevel="0" collapsed="false">
      <c r="A18" s="35" t="s">
        <v>36</v>
      </c>
      <c r="B18" s="17" t="s">
        <v>350</v>
      </c>
      <c r="C18" s="18" t="s">
        <v>351</v>
      </c>
      <c r="D18" s="54" t="n">
        <v>256</v>
      </c>
      <c r="E18" s="55" t="n">
        <v>74</v>
      </c>
      <c r="F18" s="56" t="n">
        <f aca="false">D18+E18</f>
        <v>330</v>
      </c>
      <c r="G18" s="22" t="n">
        <v>18</v>
      </c>
      <c r="H18" s="92" t="n">
        <f aca="false">F18+F19</f>
        <v>672</v>
      </c>
      <c r="I18" s="112"/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true" outlineLevel="0" collapsed="false">
      <c r="A19" s="35"/>
      <c r="B19" s="26" t="s">
        <v>352</v>
      </c>
      <c r="C19" s="27" t="s">
        <v>351</v>
      </c>
      <c r="D19" s="57" t="n">
        <v>257</v>
      </c>
      <c r="E19" s="58" t="n">
        <v>85</v>
      </c>
      <c r="F19" s="59" t="n">
        <f aca="false">D19+E19</f>
        <v>342</v>
      </c>
      <c r="G19" s="44" t="n">
        <v>15</v>
      </c>
      <c r="H19" s="32"/>
      <c r="I19" s="112"/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true" outlineLevel="0" collapsed="false">
      <c r="A20" s="35" t="s">
        <v>40</v>
      </c>
      <c r="B20" s="17" t="s">
        <v>353</v>
      </c>
      <c r="C20" s="18" t="s">
        <v>54</v>
      </c>
      <c r="D20" s="54" t="n">
        <v>236</v>
      </c>
      <c r="E20" s="55" t="n">
        <v>83</v>
      </c>
      <c r="F20" s="56" t="n">
        <f aca="false">D20+E20</f>
        <v>319</v>
      </c>
      <c r="G20" s="22" t="n">
        <v>17</v>
      </c>
      <c r="H20" s="92" t="n">
        <f aca="false">F20+F21</f>
        <v>654</v>
      </c>
      <c r="I20" s="112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true" outlineLevel="0" collapsed="false">
      <c r="A21" s="35"/>
      <c r="B21" s="26" t="s">
        <v>354</v>
      </c>
      <c r="C21" s="27" t="s">
        <v>54</v>
      </c>
      <c r="D21" s="57" t="n">
        <v>260</v>
      </c>
      <c r="E21" s="58" t="n">
        <v>75</v>
      </c>
      <c r="F21" s="59" t="n">
        <f aca="false">D21+E21</f>
        <v>335</v>
      </c>
      <c r="G21" s="44" t="n">
        <v>25</v>
      </c>
      <c r="H21" s="32"/>
      <c r="I21" s="112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true" outlineLevel="0" collapsed="false">
      <c r="A22" s="35" t="s">
        <v>45</v>
      </c>
      <c r="B22" s="17" t="s">
        <v>355</v>
      </c>
      <c r="C22" s="18" t="s">
        <v>302</v>
      </c>
      <c r="D22" s="54" t="n">
        <v>267</v>
      </c>
      <c r="E22" s="55" t="n">
        <v>99</v>
      </c>
      <c r="F22" s="56" t="n">
        <f aca="false">D22+E22</f>
        <v>366</v>
      </c>
      <c r="G22" s="22" t="n">
        <v>11</v>
      </c>
      <c r="H22" s="92" t="n">
        <f aca="false">F22+F23</f>
        <v>626</v>
      </c>
      <c r="I22" s="112"/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true" outlineLevel="0" collapsed="false">
      <c r="A23" s="35"/>
      <c r="B23" s="26" t="s">
        <v>356</v>
      </c>
      <c r="C23" s="27" t="s">
        <v>302</v>
      </c>
      <c r="D23" s="57" t="n">
        <v>249</v>
      </c>
      <c r="E23" s="58" t="n">
        <v>11</v>
      </c>
      <c r="F23" s="59" t="n">
        <f aca="false">D23+E23</f>
        <v>260</v>
      </c>
      <c r="G23" s="44" t="n">
        <v>11</v>
      </c>
      <c r="H23" s="32"/>
      <c r="I23" s="112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true" outlineLevel="0" collapsed="false">
      <c r="A24" s="35" t="s">
        <v>49</v>
      </c>
      <c r="B24" s="17" t="s">
        <v>357</v>
      </c>
      <c r="C24" s="18" t="s">
        <v>319</v>
      </c>
      <c r="D24" s="54" t="n">
        <v>227</v>
      </c>
      <c r="E24" s="55" t="n">
        <v>69</v>
      </c>
      <c r="F24" s="56" t="n">
        <f aca="false">D24+E24</f>
        <v>296</v>
      </c>
      <c r="G24" s="22" t="n">
        <v>18</v>
      </c>
      <c r="H24" s="92" t="n">
        <f aca="false">F24+F25</f>
        <v>520</v>
      </c>
      <c r="I24" s="40"/>
      <c r="J24" s="53"/>
      <c r="K24" s="53"/>
      <c r="L24" s="53"/>
      <c r="M24" s="53"/>
      <c r="N24" s="53"/>
      <c r="O24" s="53"/>
      <c r="P24" s="53"/>
      <c r="Q24" s="53"/>
    </row>
    <row r="25" customFormat="false" ht="15" hidden="false" customHeight="true" outlineLevel="0" collapsed="false">
      <c r="A25" s="35"/>
      <c r="B25" s="26" t="s">
        <v>358</v>
      </c>
      <c r="C25" s="27" t="s">
        <v>319</v>
      </c>
      <c r="D25" s="57" t="n">
        <v>158</v>
      </c>
      <c r="E25" s="58" t="n">
        <v>66</v>
      </c>
      <c r="F25" s="59" t="n">
        <f aca="false">D25+E25</f>
        <v>224</v>
      </c>
      <c r="G25" s="44" t="n">
        <v>29</v>
      </c>
      <c r="H25" s="32"/>
      <c r="I25" s="40"/>
      <c r="J25" s="53"/>
      <c r="K25" s="53"/>
      <c r="L25" s="53"/>
      <c r="M25" s="53"/>
      <c r="N25" s="53"/>
      <c r="O25" s="53"/>
      <c r="P25" s="53"/>
      <c r="Q25" s="53"/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1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</sheetData>
  <mergeCells count="12">
    <mergeCell ref="A1:H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28"/>
    <col collapsed="false" customWidth="true" hidden="false" outlineLevel="0" max="9" min="9" style="0" width="8.99"/>
    <col collapsed="false" customWidth="true" hidden="false" outlineLevel="0" max="18" min="10" style="0" width="4.41"/>
  </cols>
  <sheetData>
    <row r="1" customFormat="false" ht="13.5" hidden="false" customHeight="true" outlineLevel="0" collapsed="false">
      <c r="A1" s="5" t="s">
        <v>359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4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9" t="s">
        <v>7</v>
      </c>
      <c r="H3" s="13" t="s">
        <v>8</v>
      </c>
    </row>
    <row r="4" s="6" customFormat="true" ht="15" hidden="false" customHeight="true" outlineLevel="0" collapsed="false">
      <c r="A4" s="16" t="s">
        <v>9</v>
      </c>
      <c r="B4" s="102" t="s">
        <v>337</v>
      </c>
      <c r="C4" s="103" t="s">
        <v>338</v>
      </c>
      <c r="D4" s="104" t="n">
        <v>288</v>
      </c>
      <c r="E4" s="105" t="n">
        <v>139</v>
      </c>
      <c r="F4" s="106" t="n">
        <f aca="false">D4+E4</f>
        <v>427</v>
      </c>
      <c r="G4" s="107" t="n">
        <v>2</v>
      </c>
      <c r="H4" s="108" t="n">
        <f aca="false">F4+F5</f>
        <v>821</v>
      </c>
      <c r="I4" s="112"/>
      <c r="J4" s="25"/>
      <c r="K4" s="25"/>
      <c r="L4" s="25"/>
      <c r="M4" s="25"/>
      <c r="N4" s="25"/>
      <c r="O4" s="25"/>
      <c r="P4" s="25"/>
      <c r="Q4" s="25"/>
    </row>
    <row r="5" s="33" customFormat="true" ht="15" hidden="false" customHeight="true" outlineLevel="0" collapsed="false">
      <c r="A5" s="16"/>
      <c r="B5" s="26" t="s">
        <v>316</v>
      </c>
      <c r="C5" s="27" t="s">
        <v>317</v>
      </c>
      <c r="D5" s="60" t="n">
        <v>299</v>
      </c>
      <c r="E5" s="61" t="n">
        <v>95</v>
      </c>
      <c r="F5" s="66" t="n">
        <f aca="false">D5+E5</f>
        <v>394</v>
      </c>
      <c r="G5" s="31" t="n">
        <v>14</v>
      </c>
      <c r="H5" s="32"/>
      <c r="I5" s="112"/>
      <c r="J5" s="84"/>
      <c r="K5" s="84"/>
      <c r="L5" s="84"/>
      <c r="M5" s="84"/>
      <c r="N5" s="84"/>
      <c r="O5" s="84"/>
      <c r="P5" s="84"/>
      <c r="Q5" s="84"/>
    </row>
    <row r="6" customFormat="false" ht="15" hidden="false" customHeight="true" outlineLevel="0" collapsed="false">
      <c r="A6" s="35" t="s">
        <v>14</v>
      </c>
      <c r="B6" s="17" t="s">
        <v>333</v>
      </c>
      <c r="C6" s="18" t="s">
        <v>294</v>
      </c>
      <c r="D6" s="54" t="n">
        <v>259</v>
      </c>
      <c r="E6" s="55" t="n">
        <v>104</v>
      </c>
      <c r="F6" s="56" t="n">
        <f aca="false">D6+E6</f>
        <v>363</v>
      </c>
      <c r="G6" s="22" t="n">
        <v>9</v>
      </c>
      <c r="H6" s="92" t="n">
        <f aca="false">F6+F7</f>
        <v>788</v>
      </c>
      <c r="I6" s="112"/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true" outlineLevel="0" collapsed="false">
      <c r="A7" s="35"/>
      <c r="B7" s="26" t="s">
        <v>293</v>
      </c>
      <c r="C7" s="27" t="s">
        <v>294</v>
      </c>
      <c r="D7" s="41" t="n">
        <v>306</v>
      </c>
      <c r="E7" s="42" t="n">
        <v>119</v>
      </c>
      <c r="F7" s="43" t="n">
        <f aca="false">D7+E7</f>
        <v>425</v>
      </c>
      <c r="G7" s="44" t="n">
        <v>8</v>
      </c>
      <c r="H7" s="32"/>
      <c r="I7" s="112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true" outlineLevel="0" collapsed="false">
      <c r="A8" s="35" t="s">
        <v>18</v>
      </c>
      <c r="B8" s="17" t="s">
        <v>360</v>
      </c>
      <c r="C8" s="18" t="s">
        <v>361</v>
      </c>
      <c r="D8" s="54" t="n">
        <v>282</v>
      </c>
      <c r="E8" s="55" t="n">
        <v>107</v>
      </c>
      <c r="F8" s="56" t="n">
        <f aca="false">D8+E8</f>
        <v>389</v>
      </c>
      <c r="G8" s="22" t="n">
        <v>12</v>
      </c>
      <c r="H8" s="92" t="n">
        <f aca="false">F8+F9</f>
        <v>786</v>
      </c>
      <c r="I8" s="112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true" outlineLevel="0" collapsed="false">
      <c r="A9" s="35"/>
      <c r="B9" s="26" t="s">
        <v>362</v>
      </c>
      <c r="C9" s="27" t="s">
        <v>361</v>
      </c>
      <c r="D9" s="57" t="n">
        <v>263</v>
      </c>
      <c r="E9" s="58" t="n">
        <v>134</v>
      </c>
      <c r="F9" s="59" t="n">
        <f aca="false">D9+E9</f>
        <v>397</v>
      </c>
      <c r="G9" s="44" t="n">
        <v>3</v>
      </c>
      <c r="H9" s="32"/>
      <c r="I9" s="112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true" outlineLevel="0" collapsed="false">
      <c r="A10" s="35" t="s">
        <v>22</v>
      </c>
      <c r="B10" s="17" t="s">
        <v>344</v>
      </c>
      <c r="C10" s="18" t="s">
        <v>343</v>
      </c>
      <c r="D10" s="54" t="n">
        <v>276</v>
      </c>
      <c r="E10" s="55" t="n">
        <v>112</v>
      </c>
      <c r="F10" s="56" t="n">
        <f aca="false">D10+E10</f>
        <v>388</v>
      </c>
      <c r="G10" s="22" t="n">
        <v>10</v>
      </c>
      <c r="H10" s="92" t="n">
        <f aca="false">F10+F11</f>
        <v>785</v>
      </c>
      <c r="I10" s="112"/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true" outlineLevel="0" collapsed="false">
      <c r="A11" s="35"/>
      <c r="B11" s="26" t="s">
        <v>312</v>
      </c>
      <c r="C11" s="27" t="s">
        <v>313</v>
      </c>
      <c r="D11" s="57" t="n">
        <v>277</v>
      </c>
      <c r="E11" s="58" t="n">
        <v>120</v>
      </c>
      <c r="F11" s="59" t="n">
        <f aca="false">D11+E11</f>
        <v>397</v>
      </c>
      <c r="G11" s="44" t="n">
        <v>12</v>
      </c>
      <c r="H11" s="32"/>
      <c r="I11" s="112"/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true" outlineLevel="0" collapsed="false">
      <c r="A12" s="35" t="s">
        <v>26</v>
      </c>
      <c r="B12" s="17" t="s">
        <v>363</v>
      </c>
      <c r="C12" s="18" t="s">
        <v>364</v>
      </c>
      <c r="D12" s="54" t="n">
        <v>279</v>
      </c>
      <c r="E12" s="55" t="n">
        <v>132</v>
      </c>
      <c r="F12" s="56" t="n">
        <f aca="false">D12+E12</f>
        <v>411</v>
      </c>
      <c r="G12" s="22" t="n">
        <v>13</v>
      </c>
      <c r="H12" s="92" t="n">
        <f aca="false">F12+F13</f>
        <v>762</v>
      </c>
      <c r="I12" s="112"/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35"/>
      <c r="B13" s="26" t="s">
        <v>365</v>
      </c>
      <c r="C13" s="27" t="s">
        <v>364</v>
      </c>
      <c r="D13" s="57" t="n">
        <v>278</v>
      </c>
      <c r="E13" s="58" t="n">
        <v>73</v>
      </c>
      <c r="F13" s="59" t="n">
        <f aca="false">D13+E13</f>
        <v>351</v>
      </c>
      <c r="G13" s="44" t="n">
        <v>14</v>
      </c>
      <c r="H13" s="32"/>
      <c r="I13" s="112"/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true" outlineLevel="0" collapsed="false">
      <c r="A14" s="35" t="s">
        <v>29</v>
      </c>
      <c r="B14" s="17" t="s">
        <v>260</v>
      </c>
      <c r="C14" s="18" t="s">
        <v>261</v>
      </c>
      <c r="D14" s="54" t="n">
        <v>280</v>
      </c>
      <c r="E14" s="55" t="n">
        <v>117</v>
      </c>
      <c r="F14" s="56" t="n">
        <f aca="false">D14+E14</f>
        <v>397</v>
      </c>
      <c r="G14" s="22" t="n">
        <v>4</v>
      </c>
      <c r="H14" s="92" t="n">
        <f aca="false">F14+F15</f>
        <v>752</v>
      </c>
      <c r="I14" s="112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true" outlineLevel="0" collapsed="false">
      <c r="A15" s="35"/>
      <c r="B15" s="26" t="s">
        <v>262</v>
      </c>
      <c r="C15" s="27" t="s">
        <v>261</v>
      </c>
      <c r="D15" s="57" t="n">
        <v>249</v>
      </c>
      <c r="E15" s="58" t="n">
        <v>106</v>
      </c>
      <c r="F15" s="59" t="n">
        <f aca="false">D15+E15</f>
        <v>355</v>
      </c>
      <c r="G15" s="44" t="n">
        <v>7</v>
      </c>
      <c r="H15" s="32"/>
      <c r="I15" s="112"/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true" outlineLevel="0" collapsed="false">
      <c r="A16" s="35" t="s">
        <v>33</v>
      </c>
      <c r="B16" s="17" t="s">
        <v>366</v>
      </c>
      <c r="C16" s="18" t="s">
        <v>364</v>
      </c>
      <c r="D16" s="54" t="n">
        <v>259</v>
      </c>
      <c r="E16" s="55" t="n">
        <v>95</v>
      </c>
      <c r="F16" s="56" t="n">
        <f aca="false">D16+E16</f>
        <v>354</v>
      </c>
      <c r="G16" s="22" t="n">
        <v>16</v>
      </c>
      <c r="H16" s="92" t="n">
        <f aca="false">F16+F17</f>
        <v>742</v>
      </c>
      <c r="I16" s="112"/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true" outlineLevel="0" collapsed="false">
      <c r="A17" s="35"/>
      <c r="B17" s="26" t="s">
        <v>367</v>
      </c>
      <c r="C17" s="27" t="s">
        <v>364</v>
      </c>
      <c r="D17" s="57" t="n">
        <v>272</v>
      </c>
      <c r="E17" s="58" t="n">
        <v>116</v>
      </c>
      <c r="F17" s="59" t="n">
        <f aca="false">D17+E17</f>
        <v>388</v>
      </c>
      <c r="G17" s="44" t="n">
        <v>16</v>
      </c>
      <c r="H17" s="32"/>
      <c r="I17" s="112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true" outlineLevel="0" collapsed="false">
      <c r="A18" s="35" t="s">
        <v>36</v>
      </c>
      <c r="B18" s="17" t="s">
        <v>348</v>
      </c>
      <c r="C18" s="18" t="s">
        <v>338</v>
      </c>
      <c r="D18" s="54" t="n">
        <v>259</v>
      </c>
      <c r="E18" s="55" t="n">
        <v>95</v>
      </c>
      <c r="F18" s="56" t="n">
        <f aca="false">D18+E18</f>
        <v>354</v>
      </c>
      <c r="G18" s="22" t="n">
        <v>13</v>
      </c>
      <c r="H18" s="92" t="n">
        <f aca="false">F18+F19</f>
        <v>726</v>
      </c>
      <c r="I18" s="112"/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true" outlineLevel="0" collapsed="false">
      <c r="A19" s="35"/>
      <c r="B19" s="26" t="s">
        <v>314</v>
      </c>
      <c r="C19" s="27" t="s">
        <v>315</v>
      </c>
      <c r="D19" s="57" t="n">
        <v>257</v>
      </c>
      <c r="E19" s="58" t="n">
        <v>115</v>
      </c>
      <c r="F19" s="59" t="n">
        <f aca="false">D19+E19</f>
        <v>372</v>
      </c>
      <c r="G19" s="44" t="n">
        <v>15</v>
      </c>
      <c r="H19" s="32"/>
      <c r="I19" s="112"/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true" outlineLevel="0" collapsed="false">
      <c r="A20" s="35" t="s">
        <v>40</v>
      </c>
      <c r="B20" s="17" t="s">
        <v>339</v>
      </c>
      <c r="C20" s="18" t="s">
        <v>338</v>
      </c>
      <c r="D20" s="54" t="n">
        <v>276</v>
      </c>
      <c r="E20" s="55" t="n">
        <v>106</v>
      </c>
      <c r="F20" s="56" t="n">
        <f aca="false">D20+E20</f>
        <v>382</v>
      </c>
      <c r="G20" s="22" t="n">
        <v>8</v>
      </c>
      <c r="H20" s="92" t="n">
        <f aca="false">F20+F21</f>
        <v>719</v>
      </c>
      <c r="I20" s="112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true" outlineLevel="0" collapsed="false">
      <c r="A21" s="35"/>
      <c r="B21" s="26" t="s">
        <v>310</v>
      </c>
      <c r="C21" s="27" t="s">
        <v>317</v>
      </c>
      <c r="D21" s="57" t="n">
        <v>258</v>
      </c>
      <c r="E21" s="58" t="n">
        <v>79</v>
      </c>
      <c r="F21" s="59" t="n">
        <f aca="false">D21+E21</f>
        <v>337</v>
      </c>
      <c r="G21" s="44" t="n">
        <v>16</v>
      </c>
      <c r="H21" s="32"/>
      <c r="I21" s="112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true" outlineLevel="0" collapsed="false">
      <c r="A22" s="35" t="s">
        <v>45</v>
      </c>
      <c r="B22" s="17" t="s">
        <v>368</v>
      </c>
      <c r="C22" s="18" t="s">
        <v>319</v>
      </c>
      <c r="D22" s="54" t="n">
        <v>233</v>
      </c>
      <c r="E22" s="55" t="n">
        <v>98</v>
      </c>
      <c r="F22" s="56" t="n">
        <f aca="false">D22+E22</f>
        <v>331</v>
      </c>
      <c r="G22" s="22" t="n">
        <v>19</v>
      </c>
      <c r="H22" s="92" t="n">
        <f aca="false">F22+F23</f>
        <v>718</v>
      </c>
      <c r="I22" s="112"/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true" outlineLevel="0" collapsed="false">
      <c r="A23" s="35"/>
      <c r="B23" s="26" t="s">
        <v>320</v>
      </c>
      <c r="C23" s="27" t="s">
        <v>319</v>
      </c>
      <c r="D23" s="57" t="n">
        <v>282</v>
      </c>
      <c r="E23" s="58" t="n">
        <v>105</v>
      </c>
      <c r="F23" s="59" t="n">
        <f aca="false">D23+E23</f>
        <v>387</v>
      </c>
      <c r="G23" s="44" t="n">
        <v>13</v>
      </c>
      <c r="H23" s="32"/>
      <c r="I23" s="112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true" outlineLevel="0" collapsed="false">
      <c r="A24" s="35" t="s">
        <v>49</v>
      </c>
      <c r="B24" s="17" t="s">
        <v>342</v>
      </c>
      <c r="C24" s="18" t="s">
        <v>343</v>
      </c>
      <c r="D24" s="54" t="n">
        <v>249</v>
      </c>
      <c r="E24" s="55" t="n">
        <v>97</v>
      </c>
      <c r="F24" s="56" t="n">
        <f aca="false">D24+E24</f>
        <v>346</v>
      </c>
      <c r="G24" s="22" t="n">
        <v>13</v>
      </c>
      <c r="H24" s="92" t="n">
        <f aca="false">F24+F25</f>
        <v>713</v>
      </c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5" hidden="false" customHeight="true" outlineLevel="0" collapsed="false">
      <c r="A25" s="35"/>
      <c r="B25" s="26" t="s">
        <v>369</v>
      </c>
      <c r="C25" s="27" t="s">
        <v>370</v>
      </c>
      <c r="D25" s="60" t="n">
        <v>259</v>
      </c>
      <c r="E25" s="61" t="n">
        <v>108</v>
      </c>
      <c r="F25" s="59" t="n">
        <f aca="false">D25+E25</f>
        <v>367</v>
      </c>
      <c r="G25" s="31" t="n">
        <v>12</v>
      </c>
      <c r="H25" s="32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5" hidden="false" customHeight="true" outlineLevel="0" collapsed="false">
      <c r="A26" s="35" t="s">
        <v>52</v>
      </c>
      <c r="B26" s="17" t="s">
        <v>371</v>
      </c>
      <c r="C26" s="18" t="s">
        <v>351</v>
      </c>
      <c r="D26" s="54" t="n">
        <v>254</v>
      </c>
      <c r="E26" s="55" t="n">
        <v>77</v>
      </c>
      <c r="F26" s="56" t="n">
        <f aca="false">D26+E26</f>
        <v>331</v>
      </c>
      <c r="G26" s="22" t="n">
        <v>19</v>
      </c>
      <c r="H26" s="92" t="n">
        <f aca="false">F26+F27</f>
        <v>698</v>
      </c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true" outlineLevel="0" collapsed="false">
      <c r="A27" s="35"/>
      <c r="B27" s="26" t="s">
        <v>328</v>
      </c>
      <c r="C27" s="27" t="s">
        <v>319</v>
      </c>
      <c r="D27" s="57" t="n">
        <v>259</v>
      </c>
      <c r="E27" s="58" t="n">
        <v>108</v>
      </c>
      <c r="F27" s="59" t="n">
        <f aca="false">D27+E27</f>
        <v>367</v>
      </c>
      <c r="G27" s="44" t="n">
        <v>12</v>
      </c>
      <c r="H27" s="32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true" outlineLevel="0" collapsed="false">
      <c r="A28" s="35" t="s">
        <v>56</v>
      </c>
      <c r="B28" s="17" t="s">
        <v>348</v>
      </c>
      <c r="C28" s="18" t="s">
        <v>338</v>
      </c>
      <c r="D28" s="54" t="n">
        <v>234</v>
      </c>
      <c r="E28" s="55" t="n">
        <v>105</v>
      </c>
      <c r="F28" s="56" t="n">
        <f aca="false">D28+E28</f>
        <v>339</v>
      </c>
      <c r="G28" s="22" t="n">
        <v>14</v>
      </c>
      <c r="H28" s="92" t="n">
        <f aca="false">F28+F29</f>
        <v>680</v>
      </c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35"/>
      <c r="B29" s="26" t="s">
        <v>372</v>
      </c>
      <c r="C29" s="27" t="s">
        <v>373</v>
      </c>
      <c r="D29" s="57" t="n">
        <v>243</v>
      </c>
      <c r="E29" s="58" t="n">
        <v>98</v>
      </c>
      <c r="F29" s="59" t="n">
        <f aca="false">D29+E29</f>
        <v>341</v>
      </c>
      <c r="G29" s="44" t="n">
        <v>12</v>
      </c>
      <c r="H29" s="32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35" t="s">
        <v>59</v>
      </c>
      <c r="B30" s="17" t="s">
        <v>352</v>
      </c>
      <c r="C30" s="18" t="s">
        <v>351</v>
      </c>
      <c r="D30" s="54" t="n">
        <v>233</v>
      </c>
      <c r="E30" s="55" t="n">
        <v>84</v>
      </c>
      <c r="F30" s="56" t="n">
        <f aca="false">D30+E30</f>
        <v>317</v>
      </c>
      <c r="G30" s="22" t="n">
        <v>16</v>
      </c>
      <c r="H30" s="92" t="n">
        <f aca="false">F30+F31</f>
        <v>630</v>
      </c>
      <c r="I30" s="112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35"/>
      <c r="B31" s="26" t="s">
        <v>318</v>
      </c>
      <c r="C31" s="27" t="s">
        <v>319</v>
      </c>
      <c r="D31" s="60" t="n">
        <v>234</v>
      </c>
      <c r="E31" s="61" t="n">
        <v>79</v>
      </c>
      <c r="F31" s="59" t="n">
        <f aca="false">D31+E31</f>
        <v>313</v>
      </c>
      <c r="G31" s="31" t="n">
        <v>19</v>
      </c>
      <c r="H31" s="32"/>
      <c r="I31" s="112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35" t="s">
        <v>63</v>
      </c>
      <c r="B32" s="17" t="s">
        <v>374</v>
      </c>
      <c r="C32" s="18" t="s">
        <v>54</v>
      </c>
      <c r="D32" s="54" t="n">
        <v>204</v>
      </c>
      <c r="E32" s="55" t="n">
        <v>43</v>
      </c>
      <c r="F32" s="56" t="n">
        <f aca="false">D32+E32</f>
        <v>247</v>
      </c>
      <c r="G32" s="22" t="n">
        <v>33</v>
      </c>
      <c r="H32" s="92" t="n">
        <f aca="false">F32+F33</f>
        <v>613</v>
      </c>
      <c r="I32" s="112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35"/>
      <c r="B33" s="26" t="s">
        <v>375</v>
      </c>
      <c r="C33" s="27" t="s">
        <v>54</v>
      </c>
      <c r="D33" s="57" t="n">
        <v>267</v>
      </c>
      <c r="E33" s="58" t="n">
        <v>99</v>
      </c>
      <c r="F33" s="66" t="n">
        <f aca="false">D33+E33</f>
        <v>366</v>
      </c>
      <c r="G33" s="44" t="n">
        <v>12</v>
      </c>
      <c r="H33" s="32"/>
      <c r="I33" s="112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35" t="s">
        <v>67</v>
      </c>
      <c r="B34" s="17" t="s">
        <v>376</v>
      </c>
      <c r="C34" s="18" t="s">
        <v>54</v>
      </c>
      <c r="D34" s="54" t="n">
        <v>232</v>
      </c>
      <c r="E34" s="55" t="n">
        <v>82</v>
      </c>
      <c r="F34" s="56" t="n">
        <f aca="false">D34+E34</f>
        <v>314</v>
      </c>
      <c r="G34" s="22" t="n">
        <v>18</v>
      </c>
      <c r="H34" s="92" t="n">
        <f aca="false">F34+F35</f>
        <v>601</v>
      </c>
      <c r="I34" s="112"/>
      <c r="J34" s="53"/>
      <c r="K34" s="53"/>
      <c r="L34" s="53"/>
      <c r="M34" s="53"/>
      <c r="N34" s="53"/>
      <c r="O34" s="53"/>
      <c r="P34" s="53"/>
      <c r="Q34" s="53"/>
    </row>
    <row r="35" customFormat="false" ht="15" hidden="false" customHeight="true" outlineLevel="0" collapsed="false">
      <c r="A35" s="35"/>
      <c r="B35" s="26" t="s">
        <v>377</v>
      </c>
      <c r="C35" s="27" t="s">
        <v>54</v>
      </c>
      <c r="D35" s="60" t="n">
        <v>226</v>
      </c>
      <c r="E35" s="61" t="n">
        <v>61</v>
      </c>
      <c r="F35" s="59" t="n">
        <f aca="false">D35+E35</f>
        <v>287</v>
      </c>
      <c r="G35" s="31" t="n">
        <v>25</v>
      </c>
      <c r="H35" s="32"/>
      <c r="I35" s="112"/>
      <c r="J35" s="53"/>
      <c r="K35" s="53"/>
      <c r="L35" s="53"/>
      <c r="M35" s="53"/>
      <c r="N35" s="53"/>
      <c r="O35" s="53"/>
      <c r="P35" s="53"/>
      <c r="Q35" s="53"/>
    </row>
    <row r="36" customFormat="false" ht="15" hidden="false" customHeight="true" outlineLevel="0" collapsed="false">
      <c r="A36" s="35" t="s">
        <v>70</v>
      </c>
      <c r="B36" s="17" t="s">
        <v>378</v>
      </c>
      <c r="C36" s="18" t="s">
        <v>54</v>
      </c>
      <c r="D36" s="54" t="n">
        <v>202</v>
      </c>
      <c r="E36" s="55" t="n">
        <v>62</v>
      </c>
      <c r="F36" s="56" t="n">
        <f aca="false">D36+E36</f>
        <v>264</v>
      </c>
      <c r="G36" s="22" t="n">
        <v>26</v>
      </c>
      <c r="H36" s="92" t="n">
        <f aca="false">F36+F37</f>
        <v>592</v>
      </c>
      <c r="I36" s="112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35"/>
      <c r="B37" s="26" t="s">
        <v>379</v>
      </c>
      <c r="C37" s="27" t="s">
        <v>54</v>
      </c>
      <c r="D37" s="57" t="n">
        <v>237</v>
      </c>
      <c r="E37" s="58" t="n">
        <v>91</v>
      </c>
      <c r="F37" s="59" t="n">
        <f aca="false">D37+E37</f>
        <v>328</v>
      </c>
      <c r="G37" s="44" t="n">
        <v>16</v>
      </c>
      <c r="H37" s="32"/>
      <c r="I37" s="112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true" outlineLevel="0" collapsed="false">
      <c r="A38" s="35" t="s">
        <v>73</v>
      </c>
      <c r="B38" s="17" t="s">
        <v>380</v>
      </c>
      <c r="C38" s="18" t="s">
        <v>319</v>
      </c>
      <c r="D38" s="54" t="n">
        <v>238</v>
      </c>
      <c r="E38" s="55" t="n">
        <v>46</v>
      </c>
      <c r="F38" s="56" t="n">
        <f aca="false">D38+E38</f>
        <v>284</v>
      </c>
      <c r="G38" s="22" t="n">
        <v>39</v>
      </c>
      <c r="H38" s="92" t="n">
        <f aca="false">F38+F39</f>
        <v>568</v>
      </c>
      <c r="I38" s="112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true" outlineLevel="0" collapsed="false">
      <c r="A39" s="35"/>
      <c r="B39" s="26" t="s">
        <v>381</v>
      </c>
      <c r="C39" s="27" t="s">
        <v>319</v>
      </c>
      <c r="D39" s="60" t="n">
        <v>223</v>
      </c>
      <c r="E39" s="61" t="n">
        <v>61</v>
      </c>
      <c r="F39" s="59" t="n">
        <f aca="false">D39+E39</f>
        <v>284</v>
      </c>
      <c r="G39" s="31" t="n">
        <v>28</v>
      </c>
      <c r="H39" s="32"/>
      <c r="I39" s="112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true" outlineLevel="0" collapsed="false">
      <c r="A40" s="35" t="s">
        <v>76</v>
      </c>
      <c r="B40" s="17" t="s">
        <v>382</v>
      </c>
      <c r="C40" s="18" t="s">
        <v>326</v>
      </c>
      <c r="D40" s="54" t="n">
        <v>166</v>
      </c>
      <c r="E40" s="55" t="n">
        <v>42</v>
      </c>
      <c r="F40" s="56" t="n">
        <f aca="false">D40+E40</f>
        <v>208</v>
      </c>
      <c r="G40" s="22" t="n">
        <v>40</v>
      </c>
      <c r="H40" s="92" t="n">
        <f aca="false">F40+F41</f>
        <v>535</v>
      </c>
      <c r="I40" s="112"/>
      <c r="J40" s="53"/>
      <c r="K40" s="53"/>
      <c r="L40" s="53"/>
      <c r="M40" s="53"/>
      <c r="N40" s="53"/>
      <c r="O40" s="53"/>
      <c r="P40" s="53"/>
      <c r="Q40" s="53"/>
    </row>
    <row r="41" customFormat="false" ht="15" hidden="false" customHeight="true" outlineLevel="0" collapsed="false">
      <c r="A41" s="35"/>
      <c r="B41" s="26" t="s">
        <v>325</v>
      </c>
      <c r="C41" s="27" t="s">
        <v>326</v>
      </c>
      <c r="D41" s="57" t="n">
        <v>241</v>
      </c>
      <c r="E41" s="58" t="n">
        <v>86</v>
      </c>
      <c r="F41" s="59" t="n">
        <f aca="false">D41+E41</f>
        <v>327</v>
      </c>
      <c r="G41" s="44" t="n">
        <v>18</v>
      </c>
      <c r="H41" s="32"/>
      <c r="I41" s="112"/>
      <c r="J41" s="53"/>
      <c r="K41" s="53"/>
      <c r="L41" s="53"/>
      <c r="M41" s="53"/>
      <c r="N41" s="53"/>
      <c r="O41" s="53"/>
      <c r="P41" s="53"/>
      <c r="Q41" s="53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</sheetData>
  <mergeCells count="20">
    <mergeCell ref="A1:H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0:46:46Z</dcterms:created>
  <dc:creator>Stenly</dc:creator>
  <dc:description/>
  <dc:language>en-US</dc:language>
  <cp:lastModifiedBy>Radim Šturma</cp:lastModifiedBy>
  <cp:lastPrinted>2009-06-21T12:18:21Z</cp:lastPrinted>
  <dcterms:modified xsi:type="dcterms:W3CDTF">2009-07-15T1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541249</vt:r8>
  </property>
  <property fmtid="{D5CDD505-2E9C-101B-9397-08002B2CF9AE}" pid="3" name="_AuthorEmail">
    <vt:lpwstr>hartych@emba.cz</vt:lpwstr>
  </property>
  <property fmtid="{D5CDD505-2E9C-101B-9397-08002B2CF9AE}" pid="4" name="_AuthorEmailDisplayName">
    <vt:lpwstr>Hartych Stanislav</vt:lpwstr>
  </property>
  <property fmtid="{D5CDD505-2E9C-101B-9397-08002B2CF9AE}" pid="5" name="_EmailSubject">
    <vt:lpwstr>tabulky</vt:lpwstr>
  </property>
  <property fmtid="{D5CDD505-2E9C-101B-9397-08002B2CF9AE}" pid="6" name="_PreviousAdHocReviewCycleID">
    <vt:r8>-97874922</vt:r8>
  </property>
  <property fmtid="{D5CDD505-2E9C-101B-9397-08002B2CF9AE}" pid="7" name="_ReviewingToolsShownOnce">
    <vt:lpwstr/>
  </property>
</Properties>
</file>