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Druž.1" sheetId="1" state="visible" r:id="rId2"/>
    <sheet name="Ženy" sheetId="2" state="visible" r:id="rId3"/>
    <sheet name="Muži" sheetId="3" state="visible" r:id="rId4"/>
    <sheet name="Ž-V" sheetId="4" state="visible" r:id="rId5"/>
    <sheet name="M-V" sheetId="5" state="visible" r:id="rId6"/>
    <sheet name="Jedn.1" sheetId="6" state="visible" r:id="rId7"/>
    <sheet name="Dvojice " sheetId="7" state="visible" r:id="rId8"/>
    <sheet name="Výsledky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91">
  <si>
    <t xml:space="preserve">Muži </t>
  </si>
  <si>
    <t xml:space="preserve">Družstvo</t>
  </si>
  <si>
    <t xml:space="preserve">Výhry</t>
  </si>
  <si>
    <t xml:space="preserve">Rem.</t>
  </si>
  <si>
    <t xml:space="preserve">Proh.</t>
  </si>
  <si>
    <t xml:space="preserve">Poč.zá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Celkem</t>
  </si>
  <si>
    <t xml:space="preserve">Průměr</t>
  </si>
  <si>
    <t xml:space="preserve">Pom.bod</t>
  </si>
  <si>
    <t xml:space="preserve">Body</t>
  </si>
  <si>
    <t xml:space="preserve">Újezdy</t>
  </si>
  <si>
    <t xml:space="preserve">VOS Jičín</t>
  </si>
  <si>
    <t xml:space="preserve">66 : 24</t>
  </si>
  <si>
    <t xml:space="preserve">Šenkýři</t>
  </si>
  <si>
    <t xml:space="preserve">59 : 31</t>
  </si>
  <si>
    <t xml:space="preserve">Hatomast Team</t>
  </si>
  <si>
    <t xml:space="preserve">58 : 32</t>
  </si>
  <si>
    <t xml:space="preserve">Hasiči</t>
  </si>
  <si>
    <t xml:space="preserve">Roxana</t>
  </si>
  <si>
    <t xml:space="preserve">56 : 34</t>
  </si>
  <si>
    <t xml:space="preserve">Ski Veteran´s</t>
  </si>
  <si>
    <t xml:space="preserve">44 : 46</t>
  </si>
  <si>
    <t xml:space="preserve">Odpadlíci</t>
  </si>
  <si>
    <t xml:space="preserve">34 : 56</t>
  </si>
  <si>
    <t xml:space="preserve">KK Skisport</t>
  </si>
  <si>
    <t xml:space="preserve">33 : 57</t>
  </si>
  <si>
    <t xml:space="preserve">SKP Harrachov </t>
  </si>
  <si>
    <t xml:space="preserve">26 : 64</t>
  </si>
  <si>
    <t xml:space="preserve">10.</t>
  </si>
  <si>
    <t xml:space="preserve">Punk Retards</t>
  </si>
  <si>
    <t xml:space="preserve">16 : 74</t>
  </si>
  <si>
    <t xml:space="preserve">Ženy </t>
  </si>
  <si>
    <t xml:space="preserve">Turistky</t>
  </si>
  <si>
    <t xml:space="preserve">66 : 34</t>
  </si>
  <si>
    <t xml:space="preserve">Nudistky</t>
  </si>
  <si>
    <t xml:space="preserve">73 : 27</t>
  </si>
  <si>
    <t xml:space="preserve">SA Trosky</t>
  </si>
  <si>
    <t xml:space="preserve">55 : 45</t>
  </si>
  <si>
    <t xml:space="preserve">Silnice Jičín</t>
  </si>
  <si>
    <t xml:space="preserve">53 : 47</t>
  </si>
  <si>
    <t xml:space="preserve">Hasičky</t>
  </si>
  <si>
    <t xml:space="preserve">30 : 70</t>
  </si>
  <si>
    <t xml:space="preserve">SKP Harrachov</t>
  </si>
  <si>
    <t xml:space="preserve">23 : 77</t>
  </si>
  <si>
    <t xml:space="preserve">Určování pořadí při rovnosti bodů:</t>
  </si>
  <si>
    <t xml:space="preserve">pomocné body</t>
  </si>
  <si>
    <t xml:space="preserve">průměr</t>
  </si>
  <si>
    <t xml:space="preserve">vzájemný zápas</t>
  </si>
  <si>
    <t xml:space="preserve">Jednotlivci - ženy 2007 </t>
  </si>
  <si>
    <t xml:space="preserve">Jmén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Poč.utk.</t>
  </si>
  <si>
    <t xml:space="preserve">Navrátilová Eva</t>
  </si>
  <si>
    <t xml:space="preserve">Hartychová Libuše</t>
  </si>
  <si>
    <t xml:space="preserve">Mařasová Eva</t>
  </si>
  <si>
    <t xml:space="preserve">Zachovalová Jana</t>
  </si>
  <si>
    <t xml:space="preserve">Paurová Jitka</t>
  </si>
  <si>
    <t xml:space="preserve">Vlasová Eva</t>
  </si>
  <si>
    <t xml:space="preserve">Hartychová Zuzana</t>
  </si>
  <si>
    <t xml:space="preserve">Kavánová Marie</t>
  </si>
  <si>
    <t xml:space="preserve">Machačková Lucie</t>
  </si>
  <si>
    <t xml:space="preserve">Červenková Lída</t>
  </si>
  <si>
    <t xml:space="preserve">11.</t>
  </si>
  <si>
    <t xml:space="preserve">Kynčlová Radka</t>
  </si>
  <si>
    <t xml:space="preserve">12.</t>
  </si>
  <si>
    <t xml:space="preserve">Mařasová Lenka</t>
  </si>
  <si>
    <t xml:space="preserve">13.</t>
  </si>
  <si>
    <t xml:space="preserve">Medková Dana</t>
  </si>
  <si>
    <t xml:space="preserve">14.</t>
  </si>
  <si>
    <t xml:space="preserve">Lukešová Eva</t>
  </si>
  <si>
    <t xml:space="preserve">15.</t>
  </si>
  <si>
    <t xml:space="preserve">Breuerová Radka</t>
  </si>
  <si>
    <t xml:space="preserve">16.</t>
  </si>
  <si>
    <t xml:space="preserve">Hejralová Hana</t>
  </si>
  <si>
    <t xml:space="preserve">17.</t>
  </si>
  <si>
    <t xml:space="preserve">Šaldová Ivana</t>
  </si>
  <si>
    <t xml:space="preserve">18.</t>
  </si>
  <si>
    <t xml:space="preserve">Mattiviová Světlana</t>
  </si>
  <si>
    <t xml:space="preserve">19.</t>
  </si>
  <si>
    <t xml:space="preserve">Gebrtová Ivana</t>
  </si>
  <si>
    <t xml:space="preserve">20.</t>
  </si>
  <si>
    <t xml:space="preserve">Zelinková Hana</t>
  </si>
  <si>
    <t xml:space="preserve">21.</t>
  </si>
  <si>
    <t xml:space="preserve">Hrabalová Iva</t>
  </si>
  <si>
    <t xml:space="preserve">22.</t>
  </si>
  <si>
    <t xml:space="preserve">Votočková Kateřina</t>
  </si>
  <si>
    <t xml:space="preserve">23.</t>
  </si>
  <si>
    <t xml:space="preserve">Drahoňovská Pavla</t>
  </si>
  <si>
    <t xml:space="preserve">24.</t>
  </si>
  <si>
    <t xml:space="preserve">Lelková Marie</t>
  </si>
  <si>
    <t xml:space="preserve">25.</t>
  </si>
  <si>
    <t xml:space="preserve">Stříbrná Věra</t>
  </si>
  <si>
    <t xml:space="preserve">26.</t>
  </si>
  <si>
    <t xml:space="preserve">Janoušková Eva</t>
  </si>
  <si>
    <t xml:space="preserve">27.</t>
  </si>
  <si>
    <t xml:space="preserve">Banýrová Miroslava</t>
  </si>
  <si>
    <t xml:space="preserve">28.</t>
  </si>
  <si>
    <t xml:space="preserve">Neumannová Helena</t>
  </si>
  <si>
    <t xml:space="preserve">29.</t>
  </si>
  <si>
    <t xml:space="preserve">Královičová Šárka</t>
  </si>
  <si>
    <t xml:space="preserve">30.</t>
  </si>
  <si>
    <t xml:space="preserve">Kašťáková Hana</t>
  </si>
  <si>
    <t xml:space="preserve">31.</t>
  </si>
  <si>
    <t xml:space="preserve">Volfová Šárka</t>
  </si>
  <si>
    <t xml:space="preserve">32.</t>
  </si>
  <si>
    <t xml:space="preserve">Banýrová M.,Volfová Š.</t>
  </si>
  <si>
    <t xml:space="preserve">33.</t>
  </si>
  <si>
    <t xml:space="preserve">Volfová Š.+Vlková J.</t>
  </si>
  <si>
    <t xml:space="preserve">34.</t>
  </si>
  <si>
    <t xml:space="preserve">Čermáková Veronika</t>
  </si>
  <si>
    <t xml:space="preserve">35.</t>
  </si>
  <si>
    <t xml:space="preserve">Ditzová Dana</t>
  </si>
  <si>
    <t xml:space="preserve">Kiks RTK</t>
  </si>
  <si>
    <t xml:space="preserve">36.</t>
  </si>
  <si>
    <t xml:space="preserve">Erlebachová Jaroslava</t>
  </si>
  <si>
    <t xml:space="preserve">37.</t>
  </si>
  <si>
    <t xml:space="preserve">Francáková Edita</t>
  </si>
  <si>
    <t xml:space="preserve">38.</t>
  </si>
  <si>
    <t xml:space="preserve">Hartychová Klára</t>
  </si>
  <si>
    <t xml:space="preserve">39.</t>
  </si>
  <si>
    <t xml:space="preserve">Hnyková Věra</t>
  </si>
  <si>
    <t xml:space="preserve">40.</t>
  </si>
  <si>
    <t xml:space="preserve">Hrabalová Lucie</t>
  </si>
  <si>
    <t xml:space="preserve">Tři sestry a spol</t>
  </si>
  <si>
    <t xml:space="preserve">41.</t>
  </si>
  <si>
    <t xml:space="preserve">Chlumová Vendula</t>
  </si>
  <si>
    <t xml:space="preserve">42.</t>
  </si>
  <si>
    <t xml:space="preserve">Konířová Eva</t>
  </si>
  <si>
    <t xml:space="preserve">43.</t>
  </si>
  <si>
    <t xml:space="preserve">Kroutilová Dagmar</t>
  </si>
  <si>
    <t xml:space="preserve">44.</t>
  </si>
  <si>
    <t xml:space="preserve">Kučera Tomáš</t>
  </si>
  <si>
    <t xml:space="preserve">45.</t>
  </si>
  <si>
    <t xml:space="preserve">Lubiková Hana</t>
  </si>
  <si>
    <t xml:space="preserve">46.</t>
  </si>
  <si>
    <t xml:space="preserve">Lubiková Karla</t>
  </si>
  <si>
    <t xml:space="preserve">47.</t>
  </si>
  <si>
    <t xml:space="preserve">Málková Helena</t>
  </si>
  <si>
    <t xml:space="preserve">48.</t>
  </si>
  <si>
    <t xml:space="preserve">Palmová Eva</t>
  </si>
  <si>
    <t xml:space="preserve">49.</t>
  </si>
  <si>
    <t xml:space="preserve">Sabolová Alice</t>
  </si>
  <si>
    <t xml:space="preserve">                                           Jednotlivci - muži 2007</t>
  </si>
  <si>
    <t xml:space="preserve">Bosák Pavel</t>
  </si>
  <si>
    <t xml:space="preserve">Mařas Jan</t>
  </si>
  <si>
    <t xml:space="preserve">Banýr Michal</t>
  </si>
  <si>
    <t xml:space="preserve">Hofman Jaroslav</t>
  </si>
  <si>
    <t xml:space="preserve">Volf Jan</t>
  </si>
  <si>
    <t xml:space="preserve">Červinka Milan</t>
  </si>
  <si>
    <t xml:space="preserve">Kubíček Jan</t>
  </si>
  <si>
    <t xml:space="preserve">Langer Martin</t>
  </si>
  <si>
    <t xml:space="preserve">Stryhal Jiří</t>
  </si>
  <si>
    <t xml:space="preserve">Doubek Petr</t>
  </si>
  <si>
    <t xml:space="preserve">Novák Radek</t>
  </si>
  <si>
    <t xml:space="preserve">Prokop Miloš</t>
  </si>
  <si>
    <t xml:space="preserve">Doubek Zdeněk</t>
  </si>
  <si>
    <t xml:space="preserve">Vodseďálek Miroslav</t>
  </si>
  <si>
    <t xml:space="preserve">Hatomast Team </t>
  </si>
  <si>
    <t xml:space="preserve">Hartych Stanislav st.</t>
  </si>
  <si>
    <t xml:space="preserve">Vích Miloš</t>
  </si>
  <si>
    <t xml:space="preserve">Stříbrný Roman</t>
  </si>
  <si>
    <t xml:space="preserve">Škoda Vladimír</t>
  </si>
  <si>
    <t xml:space="preserve">Ski Veteran´s Team </t>
  </si>
  <si>
    <t xml:space="preserve">Vachevskych Michal</t>
  </si>
  <si>
    <t xml:space="preserve">Pěnička Jiří</t>
  </si>
  <si>
    <t xml:space="preserve">Ditz Roman</t>
  </si>
  <si>
    <t xml:space="preserve">Ski Veteran´s Team</t>
  </si>
  <si>
    <t xml:space="preserve">Vinkler Jan</t>
  </si>
  <si>
    <t xml:space="preserve">Šimůnek Jiří</t>
  </si>
  <si>
    <t xml:space="preserve">Vacek Luboš</t>
  </si>
  <si>
    <t xml:space="preserve">Červenka Pavel</t>
  </si>
  <si>
    <t xml:space="preserve">Hnyk Miroslav</t>
  </si>
  <si>
    <t xml:space="preserve">Škoda Petr</t>
  </si>
  <si>
    <t xml:space="preserve">Kapras Karel</t>
  </si>
  <si>
    <t xml:space="preserve">Stránský Pavel</t>
  </si>
  <si>
    <t xml:space="preserve">Ditz Milan</t>
  </si>
  <si>
    <t xml:space="preserve">Lelek Miroslav</t>
  </si>
  <si>
    <t xml:space="preserve">Valášek Michal</t>
  </si>
  <si>
    <t xml:space="preserve">Votoček Jiří</t>
  </si>
  <si>
    <t xml:space="preserve">Hartych Stanislav ml.</t>
  </si>
  <si>
    <t xml:space="preserve">Vodseďálek Pavel</t>
  </si>
  <si>
    <t xml:space="preserve">Zajíc Vladimír</t>
  </si>
  <si>
    <t xml:space="preserve">Malík Viktor</t>
  </si>
  <si>
    <t xml:space="preserve">Červenka Tomáš</t>
  </si>
  <si>
    <t xml:space="preserve">Votoček Ladislav</t>
  </si>
  <si>
    <t xml:space="preserve">Svatý Jan</t>
  </si>
  <si>
    <t xml:space="preserve">Kutman Tomáš</t>
  </si>
  <si>
    <t xml:space="preserve">Dostál Radek</t>
  </si>
  <si>
    <t xml:space="preserve">Vlas Zdeněk</t>
  </si>
  <si>
    <t xml:space="preserve">Doubek Daniel</t>
  </si>
  <si>
    <t xml:space="preserve">Nykodém František</t>
  </si>
  <si>
    <t xml:space="preserve">Bosák Ondřej</t>
  </si>
  <si>
    <t xml:space="preserve">50.</t>
  </si>
  <si>
    <t xml:space="preserve">Mikolášek Ladislav</t>
  </si>
  <si>
    <t xml:space="preserve">51.</t>
  </si>
  <si>
    <t xml:space="preserve">52.</t>
  </si>
  <si>
    <t xml:space="preserve">Kadavý Dan</t>
  </si>
  <si>
    <t xml:space="preserve">53.</t>
  </si>
  <si>
    <t xml:space="preserve">Mrázek Karel</t>
  </si>
  <si>
    <t xml:space="preserve">54.</t>
  </si>
  <si>
    <t xml:space="preserve">Horn Karel</t>
  </si>
  <si>
    <t xml:space="preserve">55.</t>
  </si>
  <si>
    <t xml:space="preserve">Kučera Karel</t>
  </si>
  <si>
    <t xml:space="preserve">56.</t>
  </si>
  <si>
    <t xml:space="preserve">Vávrová Jarmila</t>
  </si>
  <si>
    <t xml:space="preserve">57.</t>
  </si>
  <si>
    <t xml:space="preserve">Vlas Z.,Kučera K.</t>
  </si>
  <si>
    <t xml:space="preserve">58.</t>
  </si>
  <si>
    <t xml:space="preserve">Chomanič Zdeněk</t>
  </si>
  <si>
    <t xml:space="preserve">59.</t>
  </si>
  <si>
    <t xml:space="preserve">60.</t>
  </si>
  <si>
    <t xml:space="preserve">Komoň,Červenka P.</t>
  </si>
  <si>
    <t xml:space="preserve">61.</t>
  </si>
  <si>
    <t xml:space="preserve">Vachevskych,Kadavý</t>
  </si>
  <si>
    <t xml:space="preserve">62.</t>
  </si>
  <si>
    <t xml:space="preserve">Kožíšek Petr</t>
  </si>
  <si>
    <t xml:space="preserve">63.</t>
  </si>
  <si>
    <t xml:space="preserve">Komoň,Bosák O.</t>
  </si>
  <si>
    <t xml:space="preserve">64.</t>
  </si>
  <si>
    <t xml:space="preserve">Komoň Rudolf</t>
  </si>
  <si>
    <t xml:space="preserve">     Ženy - výsledky - 1 kolo</t>
  </si>
  <si>
    <t xml:space="preserve">x</t>
  </si>
  <si>
    <t xml:space="preserve">862 : 815</t>
  </si>
  <si>
    <t xml:space="preserve">754 : 835</t>
  </si>
  <si>
    <t xml:space="preserve">833 : 849</t>
  </si>
  <si>
    <t xml:space="preserve">787 : 728</t>
  </si>
  <si>
    <t xml:space="preserve">792 : 744</t>
  </si>
  <si>
    <t xml:space="preserve">8 : 2</t>
  </si>
  <si>
    <t xml:space="preserve">2 : 8</t>
  </si>
  <si>
    <t xml:space="preserve">4 : 6</t>
  </si>
  <si>
    <t xml:space="preserve">6 : 4</t>
  </si>
  <si>
    <t xml:space="preserve">815 : 862</t>
  </si>
  <si>
    <t xml:space="preserve">860 : 926</t>
  </si>
  <si>
    <t xml:space="preserve">854 : 887</t>
  </si>
  <si>
    <t xml:space="preserve">867 : 694</t>
  </si>
  <si>
    <t xml:space="preserve">787 : 725</t>
  </si>
  <si>
    <t xml:space="preserve">1 : 9</t>
  </si>
  <si>
    <t xml:space="preserve">835 : 754</t>
  </si>
  <si>
    <t xml:space="preserve">926 : 860</t>
  </si>
  <si>
    <t xml:space="preserve">765 : 813</t>
  </si>
  <si>
    <t xml:space="preserve">921 : 758</t>
  </si>
  <si>
    <t xml:space="preserve">877 : 751</t>
  </si>
  <si>
    <t xml:space="preserve">9 : 1</t>
  </si>
  <si>
    <t xml:space="preserve">849 : 833</t>
  </si>
  <si>
    <t xml:space="preserve">887 : 854</t>
  </si>
  <si>
    <t xml:space="preserve">813 : 765</t>
  </si>
  <si>
    <t xml:space="preserve">861 : 781</t>
  </si>
  <si>
    <t xml:space="preserve">869 : 811</t>
  </si>
  <si>
    <t xml:space="preserve">728 : 787</t>
  </si>
  <si>
    <t xml:space="preserve">694 : 867</t>
  </si>
  <si>
    <t xml:space="preserve">758 : 921</t>
  </si>
  <si>
    <t xml:space="preserve">781 : 861</t>
  </si>
  <si>
    <t xml:space="preserve">760 : 785</t>
  </si>
  <si>
    <t xml:space="preserve">744 : 792</t>
  </si>
  <si>
    <t xml:space="preserve">725 : 787</t>
  </si>
  <si>
    <t xml:space="preserve">751 : 877</t>
  </si>
  <si>
    <t xml:space="preserve">811 : 869</t>
  </si>
  <si>
    <t xml:space="preserve">785 : 760</t>
  </si>
  <si>
    <t xml:space="preserve">     Ženy - výsledky - 2 kolo</t>
  </si>
  <si>
    <t xml:space="preserve">838 : 837</t>
  </si>
  <si>
    <t xml:space="preserve">782 : 882</t>
  </si>
  <si>
    <t xml:space="preserve">880 : 864</t>
  </si>
  <si>
    <t xml:space="preserve">894 : 693</t>
  </si>
  <si>
    <t xml:space="preserve">763 : 803</t>
  </si>
  <si>
    <t xml:space="preserve">5 : 5</t>
  </si>
  <si>
    <t xml:space="preserve">10 : 0</t>
  </si>
  <si>
    <t xml:space="preserve">837 : 838</t>
  </si>
  <si>
    <t xml:space="preserve">847 : 819</t>
  </si>
  <si>
    <t xml:space="preserve">869 : 893</t>
  </si>
  <si>
    <t xml:space="preserve">899 : 779</t>
  </si>
  <si>
    <t xml:space="preserve">886 : 815</t>
  </si>
  <si>
    <t xml:space="preserve">882 : 782</t>
  </si>
  <si>
    <t xml:space="preserve">819 : 847</t>
  </si>
  <si>
    <t xml:space="preserve">915 : 879</t>
  </si>
  <si>
    <t xml:space="preserve">871 : 719</t>
  </si>
  <si>
    <t xml:space="preserve">859 : 788</t>
  </si>
  <si>
    <t xml:space="preserve">864 : 880</t>
  </si>
  <si>
    <t xml:space="preserve">893 : 869</t>
  </si>
  <si>
    <t xml:space="preserve">879 : 915</t>
  </si>
  <si>
    <t xml:space="preserve">815 : 742</t>
  </si>
  <si>
    <t xml:space="preserve">888 : 759</t>
  </si>
  <si>
    <t xml:space="preserve">7 : 3</t>
  </si>
  <si>
    <t xml:space="preserve">693 : 894</t>
  </si>
  <si>
    <t xml:space="preserve">779 : 899</t>
  </si>
  <si>
    <t xml:space="preserve">719 : 871</t>
  </si>
  <si>
    <t xml:space="preserve">742 : 815</t>
  </si>
  <si>
    <t xml:space="preserve">739 : 742</t>
  </si>
  <si>
    <t xml:space="preserve">0 : 10</t>
  </si>
  <si>
    <t xml:space="preserve">3 : 7</t>
  </si>
  <si>
    <t xml:space="preserve">803 : 763</t>
  </si>
  <si>
    <t xml:space="preserve">815 : 886</t>
  </si>
  <si>
    <t xml:space="preserve">788 : 859</t>
  </si>
  <si>
    <t xml:space="preserve">759 : 888</t>
  </si>
  <si>
    <t xml:space="preserve">742 : 739</t>
  </si>
  <si>
    <t xml:space="preserve">     Muži - výsledky</t>
  </si>
  <si>
    <t xml:space="preserve">Punk Ret.</t>
  </si>
  <si>
    <t xml:space="preserve">Veterans</t>
  </si>
  <si>
    <t xml:space="preserve">Hatomast</t>
  </si>
  <si>
    <t xml:space="preserve">858 : 938</t>
  </si>
  <si>
    <t xml:space="preserve">973 : 809</t>
  </si>
  <si>
    <t xml:space="preserve">835 : 936</t>
  </si>
  <si>
    <t xml:space="preserve">900 : 937</t>
  </si>
  <si>
    <t xml:space="preserve">879 : 981</t>
  </si>
  <si>
    <t xml:space="preserve">915 : 856</t>
  </si>
  <si>
    <t xml:space="preserve">902 : 932</t>
  </si>
  <si>
    <t xml:space="preserve">872 : 838</t>
  </si>
  <si>
    <t xml:space="preserve">915 : 867</t>
  </si>
  <si>
    <t xml:space="preserve">938 : 858</t>
  </si>
  <si>
    <t xml:space="preserve">914 : 756</t>
  </si>
  <si>
    <t xml:space="preserve">910 : 922</t>
  </si>
  <si>
    <t xml:space="preserve">1031 : 973</t>
  </si>
  <si>
    <t xml:space="preserve">957 : 986</t>
  </si>
  <si>
    <t xml:space="preserve">879 : 811</t>
  </si>
  <si>
    <t xml:space="preserve">923 : 965</t>
  </si>
  <si>
    <t xml:space="preserve">918 : 933</t>
  </si>
  <si>
    <t xml:space="preserve">980 : 826</t>
  </si>
  <si>
    <t xml:space="preserve">809 : 973</t>
  </si>
  <si>
    <t xml:space="preserve">756 : 914</t>
  </si>
  <si>
    <t xml:space="preserve">722 : 889</t>
  </si>
  <si>
    <t xml:space="preserve">862 : 934</t>
  </si>
  <si>
    <t xml:space="preserve">767 : 946</t>
  </si>
  <si>
    <t xml:space="preserve">802 : 870</t>
  </si>
  <si>
    <t xml:space="preserve">794 : 875</t>
  </si>
  <si>
    <t xml:space="preserve">744 : 881</t>
  </si>
  <si>
    <t xml:space="preserve">804 : 778</t>
  </si>
  <si>
    <t xml:space="preserve">936 : 835</t>
  </si>
  <si>
    <t xml:space="preserve">922 : 910</t>
  </si>
  <si>
    <t xml:space="preserve">889 : 722</t>
  </si>
  <si>
    <t xml:space="preserve">844 : 970</t>
  </si>
  <si>
    <t xml:space="preserve">880 : 854</t>
  </si>
  <si>
    <t xml:space="preserve">863 : 845</t>
  </si>
  <si>
    <t xml:space="preserve">899 : 954</t>
  </si>
  <si>
    <t xml:space="preserve">802 : 898</t>
  </si>
  <si>
    <t xml:space="preserve">910 : 896</t>
  </si>
  <si>
    <t xml:space="preserve">937 : 900</t>
  </si>
  <si>
    <t xml:space="preserve">973 : 1031</t>
  </si>
  <si>
    <t xml:space="preserve">934 : 862</t>
  </si>
  <si>
    <t xml:space="preserve">970 : 844</t>
  </si>
  <si>
    <t xml:space="preserve">991 : 930</t>
  </si>
  <si>
    <t xml:space="preserve">1001 : 949</t>
  </si>
  <si>
    <t xml:space="preserve">969 : 914</t>
  </si>
  <si>
    <t xml:space="preserve">918 : 910</t>
  </si>
  <si>
    <t xml:space="preserve">865 : 859</t>
  </si>
  <si>
    <t xml:space="preserve">981 : 879</t>
  </si>
  <si>
    <t xml:space="preserve">986 : 957</t>
  </si>
  <si>
    <t xml:space="preserve">946 : 767</t>
  </si>
  <si>
    <t xml:space="preserve">854 : 880</t>
  </si>
  <si>
    <t xml:space="preserve">930 : 991</t>
  </si>
  <si>
    <t xml:space="preserve">938 : 784</t>
  </si>
  <si>
    <t xml:space="preserve">931 : 912</t>
  </si>
  <si>
    <t xml:space="preserve">923 : 876</t>
  </si>
  <si>
    <t xml:space="preserve">935 : 853</t>
  </si>
  <si>
    <t xml:space="preserve">SKP   Harrachov</t>
  </si>
  <si>
    <t xml:space="preserve">856 : 915</t>
  </si>
  <si>
    <t xml:space="preserve">811 : 879</t>
  </si>
  <si>
    <t xml:space="preserve">870 : 802</t>
  </si>
  <si>
    <t xml:space="preserve">845 : 863</t>
  </si>
  <si>
    <t xml:space="preserve">949 : 1001</t>
  </si>
  <si>
    <t xml:space="preserve">784 : 938</t>
  </si>
  <si>
    <t xml:space="preserve">885 : 892</t>
  </si>
  <si>
    <t xml:space="preserve">889 : 918</t>
  </si>
  <si>
    <t xml:space="preserve">852 : 933</t>
  </si>
  <si>
    <t xml:space="preserve">932 : 902</t>
  </si>
  <si>
    <t xml:space="preserve">965 : 923</t>
  </si>
  <si>
    <t xml:space="preserve">875 : 794</t>
  </si>
  <si>
    <t xml:space="preserve">954 : 899</t>
  </si>
  <si>
    <t xml:space="preserve">914 : 969</t>
  </si>
  <si>
    <t xml:space="preserve">912 : 931</t>
  </si>
  <si>
    <t xml:space="preserve">892 : 885</t>
  </si>
  <si>
    <t xml:space="preserve">877 : 905</t>
  </si>
  <si>
    <t xml:space="preserve">862 : 811</t>
  </si>
  <si>
    <t xml:space="preserve">838 : 872</t>
  </si>
  <si>
    <t xml:space="preserve">933 : 918</t>
  </si>
  <si>
    <t xml:space="preserve">881 : 744</t>
  </si>
  <si>
    <t xml:space="preserve">898 : 802</t>
  </si>
  <si>
    <t xml:space="preserve">910 : 918</t>
  </si>
  <si>
    <t xml:space="preserve">876 : 923</t>
  </si>
  <si>
    <t xml:space="preserve">918 : 889</t>
  </si>
  <si>
    <t xml:space="preserve">905 : 877</t>
  </si>
  <si>
    <t xml:space="preserve">902 : 917</t>
  </si>
  <si>
    <t xml:space="preserve">867 : 915</t>
  </si>
  <si>
    <t xml:space="preserve">826 : 980</t>
  </si>
  <si>
    <t xml:space="preserve">778 : 804</t>
  </si>
  <si>
    <t xml:space="preserve">896 : 910</t>
  </si>
  <si>
    <t xml:space="preserve">859 : 865</t>
  </si>
  <si>
    <t xml:space="preserve">853 : 935</t>
  </si>
  <si>
    <t xml:space="preserve">933 : 852</t>
  </si>
  <si>
    <t xml:space="preserve">811 : 862</t>
  </si>
  <si>
    <t xml:space="preserve">917 : 902</t>
  </si>
  <si>
    <t xml:space="preserve">Jednotlivci  muži</t>
  </si>
  <si>
    <t xml:space="preserve">pořadí</t>
  </si>
  <si>
    <t xml:space="preserve">  jméno</t>
  </si>
  <si>
    <t xml:space="preserve">plné</t>
  </si>
  <si>
    <t xml:space="preserve">dorážka</t>
  </si>
  <si>
    <t xml:space="preserve">kolo</t>
  </si>
  <si>
    <t xml:space="preserve">celkem</t>
  </si>
  <si>
    <t xml:space="preserve">dor.</t>
  </si>
  <si>
    <t xml:space="preserve">újezdy</t>
  </si>
  <si>
    <t xml:space="preserve"> Pěnička Jiří </t>
  </si>
  <si>
    <t xml:space="preserve">  Odpadlíci</t>
  </si>
  <si>
    <t xml:space="preserve"> Stříbrný Roman</t>
  </si>
  <si>
    <t xml:space="preserve">  SKP Harrachov</t>
  </si>
  <si>
    <t xml:space="preserve"> Hartych Stanislav st.</t>
  </si>
  <si>
    <t xml:space="preserve">  Hatomast Team</t>
  </si>
  <si>
    <t xml:space="preserve"> Doubek Petr</t>
  </si>
  <si>
    <t xml:space="preserve">  Šenkýři</t>
  </si>
  <si>
    <t xml:space="preserve"> Ditz Milan </t>
  </si>
  <si>
    <t xml:space="preserve">  SKI Veterans</t>
  </si>
  <si>
    <t xml:space="preserve"> Vodseďálek Miroslav</t>
  </si>
  <si>
    <t xml:space="preserve"> Hartych Stanislav ml. </t>
  </si>
  <si>
    <t xml:space="preserve">  Punk Retards</t>
  </si>
  <si>
    <t xml:space="preserve"> Doubek Daniel</t>
  </si>
  <si>
    <t xml:space="preserve"> Červenka Tomáš</t>
  </si>
  <si>
    <t xml:space="preserve"> Novák Radek</t>
  </si>
  <si>
    <t xml:space="preserve">  Hasiči</t>
  </si>
  <si>
    <t xml:space="preserve">Jednotlivci ženy</t>
  </si>
  <si>
    <t xml:space="preserve"> Kavánová Marie</t>
  </si>
  <si>
    <t xml:space="preserve">  Turistky</t>
  </si>
  <si>
    <t xml:space="preserve"> Machačková Lucie</t>
  </si>
  <si>
    <t xml:space="preserve"> Mařasová Lenka</t>
  </si>
  <si>
    <t xml:space="preserve">  SA Trosky</t>
  </si>
  <si>
    <t xml:space="preserve"> Hartychová Zuzana</t>
  </si>
  <si>
    <t xml:space="preserve">  Nudistky</t>
  </si>
  <si>
    <t xml:space="preserve"> Hartychová Libuše</t>
  </si>
  <si>
    <t xml:space="preserve"> Vlasová Eva</t>
  </si>
  <si>
    <t xml:space="preserve">  Hasičky</t>
  </si>
  <si>
    <t xml:space="preserve"> Mařasová Eva</t>
  </si>
  <si>
    <t xml:space="preserve"> Stříbrná Věra</t>
  </si>
  <si>
    <t xml:space="preserve">Dvojice smíšené    </t>
  </si>
  <si>
    <t xml:space="preserve"> Hartychová Z. - Ditz R.</t>
  </si>
  <si>
    <t xml:space="preserve"> Machačková L. - Pěnička J.</t>
  </si>
  <si>
    <t xml:space="preserve"> Mařasová L. - Mařas J.</t>
  </si>
  <si>
    <t xml:space="preserve"> Hartychová L. - Hartych S.</t>
  </si>
  <si>
    <t xml:space="preserve"> Navrátilová E. - Langer M.</t>
  </si>
  <si>
    <t xml:space="preserve"> Lukešová E. - Vacek L.</t>
  </si>
  <si>
    <t xml:space="preserve"> Červenková L. - Ditz M.</t>
  </si>
  <si>
    <t xml:space="preserve"> Doubková E. - Doubek P.</t>
  </si>
  <si>
    <t xml:space="preserve"> Votočková K. - Volf J.</t>
  </si>
  <si>
    <t xml:space="preserve"> Hrabalová I. - Stránský P.</t>
  </si>
  <si>
    <t xml:space="preserve"> Lelková M. - Lelek M.</t>
  </si>
  <si>
    <t xml:space="preserve"> Vlasová E. - Vlas Z.</t>
  </si>
  <si>
    <t xml:space="preserve"> Medková D. - Malík V.</t>
  </si>
  <si>
    <t xml:space="preserve"> Stříbrná V. - Stříbrný R.</t>
  </si>
  <si>
    <t xml:space="preserve">Dvojice muži          </t>
  </si>
  <si>
    <t xml:space="preserve"> Červenka P. - Hartych S.ml.</t>
  </si>
  <si>
    <t xml:space="preserve"> Novák R. - Volf J.</t>
  </si>
  <si>
    <t xml:space="preserve"> Vodseďálek M. - Hartych S.st.</t>
  </si>
  <si>
    <t xml:space="preserve"> Doubek P. - Kubíček J.</t>
  </si>
  <si>
    <t xml:space="preserve"> Doubek D. - Červenka T.</t>
  </si>
  <si>
    <t xml:space="preserve"> Ditz M. - Ditz R.</t>
  </si>
  <si>
    <t xml:space="preserve"> Kučera K. - Vlas Z.</t>
  </si>
  <si>
    <t xml:space="preserve"> Lelek M. - Stránský P.</t>
  </si>
  <si>
    <t xml:space="preserve">  SKP Harrachov </t>
  </si>
  <si>
    <t xml:space="preserve">Dvojice ženy          </t>
  </si>
  <si>
    <t xml:space="preserve"> Hartychová L. - Hartychová Z.</t>
  </si>
  <si>
    <t xml:space="preserve"> Červenková L. - Lukešová E.</t>
  </si>
  <si>
    <t xml:space="preserve"> Navrátilová E. - Kavánová M.</t>
  </si>
  <si>
    <t xml:space="preserve"> Vlasová E. - Votočková K.</t>
  </si>
  <si>
    <t xml:space="preserve"> Hrabalová I. - Stříbrná V.</t>
  </si>
  <si>
    <t xml:space="preserve">      Jednotlivci - muži</t>
  </si>
  <si>
    <t xml:space="preserve">Jednotlivci - ženy</t>
  </si>
  <si>
    <t xml:space="preserve">Dvojice smíšené</t>
  </si>
  <si>
    <t xml:space="preserve">      Turnaj jednotlivců - muži</t>
  </si>
  <si>
    <t xml:space="preserve">Poř.</t>
  </si>
  <si>
    <t xml:space="preserve"> Jméno</t>
  </si>
  <si>
    <t xml:space="preserve">   Turnaj jednotlivců - ženy</t>
  </si>
  <si>
    <t xml:space="preserve">Dvojice muži</t>
  </si>
  <si>
    <t xml:space="preserve"> družstvo</t>
  </si>
  <si>
    <t xml:space="preserve"> Hartych S.ml. - Červenka P.</t>
  </si>
  <si>
    <t xml:space="preserve"> Volf J. - Novák R.</t>
  </si>
  <si>
    <t xml:space="preserve">Ženy - konečné pořadí</t>
  </si>
  <si>
    <t xml:space="preserve">Dvojice ženy</t>
  </si>
  <si>
    <t xml:space="preserve">Muži - konečné 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@"/>
    <numFmt numFmtId="168" formatCode="[$-409]h:mm"/>
    <numFmt numFmtId="169" formatCode="0.00"/>
    <numFmt numFmtId="170" formatCode="[$-409]m/d/yyyy"/>
    <numFmt numFmtId="171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28"/>
    <col collapsed="false" customWidth="true" hidden="false" outlineLevel="0" max="3" min="3" style="1" width="6.41"/>
    <col collapsed="false" customWidth="true" hidden="false" outlineLevel="0" max="5" min="4" style="1" width="6.28"/>
    <col collapsed="false" customWidth="true" hidden="false" outlineLevel="0" max="6" min="6" style="1" width="7.99"/>
    <col collapsed="false" customWidth="true" hidden="false" outlineLevel="0" max="16" min="7" style="1" width="6.7"/>
    <col collapsed="false" customWidth="true" hidden="false" outlineLevel="0" max="19" min="17" style="1" width="7.99"/>
    <col collapsed="false" customWidth="true" hidden="false" outlineLevel="0" max="20" min="20" style="1" width="5.99"/>
    <col collapsed="false" customWidth="true" hidden="false" outlineLevel="0" max="21" min="21" style="0" width="6.85"/>
    <col collapsed="false" customWidth="true" hidden="false" outlineLevel="0" max="22" min="22" style="0" width="3.7"/>
  </cols>
  <sheetData>
    <row r="1" customFormat="false" ht="18.75" hidden="false" customHeight="false" outlineLevel="0" collapsed="false">
      <c r="B1" s="2" t="n">
        <v>2007</v>
      </c>
      <c r="C1" s="3" t="s">
        <v>0</v>
      </c>
      <c r="E1" s="3"/>
    </row>
    <row r="2" customFormat="false" ht="15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1"/>
      <c r="Q2" s="12" t="s">
        <v>15</v>
      </c>
      <c r="R2" s="10" t="s">
        <v>16</v>
      </c>
      <c r="S2" s="10" t="s">
        <v>17</v>
      </c>
      <c r="T2" s="13" t="s">
        <v>18</v>
      </c>
      <c r="U2" s="14" t="s">
        <v>19</v>
      </c>
    </row>
    <row r="3" customFormat="false" ht="15.75" hidden="false" customHeight="true" outlineLevel="0" collapsed="false">
      <c r="A3" s="15" t="s">
        <v>6</v>
      </c>
      <c r="B3" s="16" t="s">
        <v>20</v>
      </c>
      <c r="C3" s="15" t="n">
        <v>8</v>
      </c>
      <c r="D3" s="17" t="n">
        <v>0</v>
      </c>
      <c r="E3" s="17" t="n">
        <v>1</v>
      </c>
      <c r="F3" s="18" t="n">
        <f aca="false">C3+D3+E3</f>
        <v>9</v>
      </c>
      <c r="G3" s="19" t="n">
        <v>930</v>
      </c>
      <c r="H3" s="17" t="n">
        <v>935</v>
      </c>
      <c r="I3" s="17" t="n">
        <v>938</v>
      </c>
      <c r="J3" s="17" t="n">
        <v>931</v>
      </c>
      <c r="K3" s="17" t="n">
        <v>923</v>
      </c>
      <c r="L3" s="17" t="n">
        <v>981</v>
      </c>
      <c r="M3" s="17" t="n">
        <v>986</v>
      </c>
      <c r="N3" s="17" t="n">
        <v>946</v>
      </c>
      <c r="O3" s="20" t="n">
        <v>854</v>
      </c>
      <c r="P3" s="20"/>
      <c r="Q3" s="21" t="n">
        <f aca="false">SUM(G3:P3)</f>
        <v>8424</v>
      </c>
      <c r="R3" s="22" t="n">
        <f aca="false">Q3/F3</f>
        <v>936</v>
      </c>
      <c r="S3" s="23" t="s">
        <v>21</v>
      </c>
      <c r="T3" s="18" t="n">
        <v>16</v>
      </c>
      <c r="U3" s="24" t="n">
        <v>208</v>
      </c>
      <c r="V3" s="0" t="n">
        <v>1</v>
      </c>
    </row>
    <row r="4" customFormat="false" ht="15.75" hidden="false" customHeight="true" outlineLevel="0" collapsed="false">
      <c r="A4" s="25" t="s">
        <v>7</v>
      </c>
      <c r="B4" s="26" t="s">
        <v>22</v>
      </c>
      <c r="C4" s="25" t="n">
        <v>7</v>
      </c>
      <c r="D4" s="27" t="n">
        <v>0</v>
      </c>
      <c r="E4" s="27" t="n">
        <v>2</v>
      </c>
      <c r="F4" s="28" t="n">
        <f aca="false">C4+D4+E4</f>
        <v>9</v>
      </c>
      <c r="G4" s="29" t="n">
        <v>991</v>
      </c>
      <c r="H4" s="27" t="n">
        <v>1001</v>
      </c>
      <c r="I4" s="27" t="n">
        <v>969</v>
      </c>
      <c r="J4" s="27" t="n">
        <v>973</v>
      </c>
      <c r="K4" s="27" t="n">
        <v>918</v>
      </c>
      <c r="L4" s="27" t="n">
        <v>937</v>
      </c>
      <c r="M4" s="27" t="n">
        <v>865</v>
      </c>
      <c r="N4" s="27" t="n">
        <v>934</v>
      </c>
      <c r="O4" s="30" t="n">
        <v>970</v>
      </c>
      <c r="P4" s="30"/>
      <c r="Q4" s="25" t="n">
        <f aca="false">SUM(G4:P4)</f>
        <v>8558</v>
      </c>
      <c r="R4" s="31" t="n">
        <f aca="false">Q4/F4</f>
        <v>950.888888888889</v>
      </c>
      <c r="S4" s="32" t="s">
        <v>23</v>
      </c>
      <c r="T4" s="28" t="n">
        <v>14</v>
      </c>
      <c r="U4" s="33" t="n">
        <v>213</v>
      </c>
      <c r="V4" s="0" t="n">
        <v>2</v>
      </c>
    </row>
    <row r="5" customFormat="false" ht="15.75" hidden="false" customHeight="true" outlineLevel="0" collapsed="false">
      <c r="A5" s="25" t="s">
        <v>8</v>
      </c>
      <c r="B5" s="26" t="s">
        <v>24</v>
      </c>
      <c r="C5" s="25" t="n">
        <v>6</v>
      </c>
      <c r="D5" s="27" t="n">
        <v>0</v>
      </c>
      <c r="E5" s="27" t="n">
        <v>3</v>
      </c>
      <c r="F5" s="28" t="n">
        <f aca="false">C5+D5+E5</f>
        <v>9</v>
      </c>
      <c r="G5" s="29" t="n">
        <v>875</v>
      </c>
      <c r="H5" s="27" t="n">
        <v>954</v>
      </c>
      <c r="I5" s="27" t="n">
        <v>914</v>
      </c>
      <c r="J5" s="27" t="n">
        <v>862</v>
      </c>
      <c r="K5" s="27" t="n">
        <v>912</v>
      </c>
      <c r="L5" s="27" t="n">
        <v>892</v>
      </c>
      <c r="M5" s="27" t="n">
        <v>877</v>
      </c>
      <c r="N5" s="27" t="n">
        <v>965</v>
      </c>
      <c r="O5" s="30" t="n">
        <v>932</v>
      </c>
      <c r="P5" s="30"/>
      <c r="Q5" s="25" t="n">
        <f aca="false">SUM(G5:P5)</f>
        <v>8183</v>
      </c>
      <c r="R5" s="31" t="n">
        <f aca="false">Q5/F5</f>
        <v>909.222222222222</v>
      </c>
      <c r="S5" s="32" t="s">
        <v>25</v>
      </c>
      <c r="T5" s="28" t="n">
        <v>12</v>
      </c>
      <c r="U5" s="33" t="n">
        <v>231</v>
      </c>
      <c r="V5" s="0" t="n">
        <v>3</v>
      </c>
    </row>
    <row r="6" customFormat="false" ht="15.75" hidden="false" customHeight="true" outlineLevel="0" collapsed="false">
      <c r="A6" s="25" t="s">
        <v>9</v>
      </c>
      <c r="B6" s="26" t="s">
        <v>26</v>
      </c>
      <c r="C6" s="25" t="n">
        <v>6</v>
      </c>
      <c r="D6" s="27" t="n">
        <v>0</v>
      </c>
      <c r="E6" s="27" t="n">
        <v>3</v>
      </c>
      <c r="F6" s="28" t="n">
        <f aca="false">C6+D6+E6</f>
        <v>9</v>
      </c>
      <c r="G6" s="29" t="n">
        <v>933</v>
      </c>
      <c r="H6" s="27" t="n">
        <v>881</v>
      </c>
      <c r="I6" s="27" t="n">
        <v>898</v>
      </c>
      <c r="J6" s="27" t="n">
        <v>910</v>
      </c>
      <c r="K6" s="27" t="n">
        <v>876</v>
      </c>
      <c r="L6" s="27" t="n">
        <v>918</v>
      </c>
      <c r="M6" s="27" t="n">
        <v>905</v>
      </c>
      <c r="N6" s="27" t="n">
        <v>902</v>
      </c>
      <c r="O6" s="30" t="n">
        <v>838</v>
      </c>
      <c r="P6" s="30"/>
      <c r="Q6" s="25" t="n">
        <f aca="false">SUM(G6:P6)</f>
        <v>8061</v>
      </c>
      <c r="R6" s="31" t="n">
        <f aca="false">Q6/F6</f>
        <v>895.666666666667</v>
      </c>
      <c r="S6" s="32" t="s">
        <v>25</v>
      </c>
      <c r="T6" s="28" t="n">
        <v>12</v>
      </c>
      <c r="U6" s="33" t="n">
        <v>290</v>
      </c>
      <c r="V6" s="0" t="n">
        <v>4</v>
      </c>
    </row>
    <row r="7" customFormat="false" ht="15.75" hidden="false" customHeight="true" outlineLevel="0" collapsed="false">
      <c r="A7" s="25" t="s">
        <v>10</v>
      </c>
      <c r="B7" s="26" t="s">
        <v>27</v>
      </c>
      <c r="C7" s="25" t="n">
        <v>5</v>
      </c>
      <c r="D7" s="27" t="n">
        <v>0</v>
      </c>
      <c r="E7" s="27" t="n">
        <v>4</v>
      </c>
      <c r="F7" s="28" t="n">
        <f aca="false">C7+D7+E7</f>
        <v>9</v>
      </c>
      <c r="G7" s="29" t="n">
        <v>918</v>
      </c>
      <c r="H7" s="27" t="n">
        <v>938</v>
      </c>
      <c r="I7" s="27" t="n">
        <v>980</v>
      </c>
      <c r="J7" s="27" t="n">
        <v>1031</v>
      </c>
      <c r="K7" s="27" t="n">
        <v>914</v>
      </c>
      <c r="L7" s="27" t="n">
        <v>910</v>
      </c>
      <c r="M7" s="27" t="n">
        <v>957</v>
      </c>
      <c r="N7" s="27" t="n">
        <v>879</v>
      </c>
      <c r="O7" s="30" t="n">
        <v>923</v>
      </c>
      <c r="P7" s="30"/>
      <c r="Q7" s="25" t="n">
        <f aca="false">SUM(G7:P7)</f>
        <v>8450</v>
      </c>
      <c r="R7" s="31" t="n">
        <f aca="false">Q7/F7</f>
        <v>938.888888888889</v>
      </c>
      <c r="S7" s="32" t="s">
        <v>28</v>
      </c>
      <c r="T7" s="28" t="n">
        <v>10</v>
      </c>
      <c r="U7" s="33" t="n">
        <v>235</v>
      </c>
      <c r="V7" s="0" t="n">
        <v>5</v>
      </c>
    </row>
    <row r="8" customFormat="false" ht="15.75" hidden="false" customHeight="true" outlineLevel="0" collapsed="false">
      <c r="A8" s="25" t="s">
        <v>11</v>
      </c>
      <c r="B8" s="26" t="s">
        <v>29</v>
      </c>
      <c r="C8" s="25" t="n">
        <v>5</v>
      </c>
      <c r="D8" s="27" t="n">
        <v>0</v>
      </c>
      <c r="E8" s="27" t="n">
        <v>4</v>
      </c>
      <c r="F8" s="28" t="n">
        <f aca="false">C8+D8+E8</f>
        <v>9</v>
      </c>
      <c r="G8" s="29" t="n">
        <v>863</v>
      </c>
      <c r="H8" s="27" t="n">
        <v>899</v>
      </c>
      <c r="I8" s="27" t="n">
        <v>802</v>
      </c>
      <c r="J8" s="27" t="n">
        <v>936</v>
      </c>
      <c r="K8" s="27" t="n">
        <v>922</v>
      </c>
      <c r="L8" s="27" t="n">
        <v>910</v>
      </c>
      <c r="M8" s="27" t="n">
        <v>889</v>
      </c>
      <c r="N8" s="27" t="n">
        <v>880</v>
      </c>
      <c r="O8" s="30" t="n">
        <v>844</v>
      </c>
      <c r="P8" s="30"/>
      <c r="Q8" s="25" t="n">
        <f aca="false">SUM(G8:P8)</f>
        <v>7945</v>
      </c>
      <c r="R8" s="31" t="n">
        <f aca="false">Q8/F8</f>
        <v>882.777777777778</v>
      </c>
      <c r="S8" s="32" t="s">
        <v>30</v>
      </c>
      <c r="T8" s="28" t="n">
        <v>10</v>
      </c>
      <c r="U8" s="33" t="n">
        <v>287</v>
      </c>
      <c r="V8" s="0" t="n">
        <v>6</v>
      </c>
    </row>
    <row r="9" customFormat="false" ht="15.75" hidden="false" customHeight="true" outlineLevel="0" collapsed="false">
      <c r="A9" s="25" t="s">
        <v>12</v>
      </c>
      <c r="B9" s="26" t="s">
        <v>31</v>
      </c>
      <c r="C9" s="25" t="n">
        <v>4</v>
      </c>
      <c r="D9" s="27" t="n">
        <v>0</v>
      </c>
      <c r="E9" s="27" t="n">
        <v>5</v>
      </c>
      <c r="F9" s="28" t="n">
        <f aca="false">C9+D9+E9</f>
        <v>9</v>
      </c>
      <c r="G9" s="29" t="n">
        <v>915</v>
      </c>
      <c r="H9" s="27" t="n">
        <v>858</v>
      </c>
      <c r="I9" s="27" t="n">
        <v>973</v>
      </c>
      <c r="J9" s="27" t="n">
        <v>835</v>
      </c>
      <c r="K9" s="27" t="n">
        <v>900</v>
      </c>
      <c r="L9" s="27" t="n">
        <v>879</v>
      </c>
      <c r="M9" s="27" t="n">
        <v>915</v>
      </c>
      <c r="N9" s="27" t="n">
        <v>872</v>
      </c>
      <c r="O9" s="30" t="n">
        <v>902</v>
      </c>
      <c r="P9" s="30"/>
      <c r="Q9" s="25" t="n">
        <f aca="false">SUM(G9:P9)</f>
        <v>8049</v>
      </c>
      <c r="R9" s="31" t="n">
        <f aca="false">Q9/F9</f>
        <v>894.333333333333</v>
      </c>
      <c r="S9" s="32" t="s">
        <v>32</v>
      </c>
      <c r="T9" s="28" t="n">
        <v>8</v>
      </c>
      <c r="U9" s="33" t="n">
        <v>247</v>
      </c>
      <c r="V9" s="0" t="n">
        <v>7</v>
      </c>
    </row>
    <row r="10" customFormat="false" ht="15.75" hidden="false" customHeight="true" outlineLevel="0" collapsed="false">
      <c r="A10" s="25" t="s">
        <v>13</v>
      </c>
      <c r="B10" s="26" t="s">
        <v>33</v>
      </c>
      <c r="C10" s="25" t="n">
        <v>2</v>
      </c>
      <c r="D10" s="27" t="n">
        <v>0</v>
      </c>
      <c r="E10" s="27" t="n">
        <v>7</v>
      </c>
      <c r="F10" s="28" t="n">
        <f aca="false">C10+D10+E10</f>
        <v>9</v>
      </c>
      <c r="G10" s="29" t="n">
        <v>867</v>
      </c>
      <c r="H10" s="27" t="n">
        <v>853</v>
      </c>
      <c r="I10" s="27" t="n">
        <v>826</v>
      </c>
      <c r="J10" s="27" t="n">
        <v>811</v>
      </c>
      <c r="K10" s="27" t="n">
        <v>933</v>
      </c>
      <c r="L10" s="27" t="n">
        <v>778</v>
      </c>
      <c r="M10" s="27" t="n">
        <v>896</v>
      </c>
      <c r="N10" s="27" t="n">
        <v>859</v>
      </c>
      <c r="O10" s="30" t="n">
        <v>917</v>
      </c>
      <c r="P10" s="30"/>
      <c r="Q10" s="25" t="n">
        <f aca="false">SUM(G10:P10)</f>
        <v>7740</v>
      </c>
      <c r="R10" s="31" t="n">
        <f aca="false">Q10/F10</f>
        <v>860</v>
      </c>
      <c r="S10" s="32" t="s">
        <v>34</v>
      </c>
      <c r="T10" s="28" t="n">
        <v>4</v>
      </c>
      <c r="U10" s="33" t="n">
        <v>297</v>
      </c>
      <c r="V10" s="0" t="n">
        <v>8</v>
      </c>
    </row>
    <row r="11" customFormat="false" ht="15.75" hidden="false" customHeight="true" outlineLevel="0" collapsed="false">
      <c r="A11" s="25" t="s">
        <v>14</v>
      </c>
      <c r="B11" s="26" t="s">
        <v>35</v>
      </c>
      <c r="C11" s="25" t="n">
        <v>1</v>
      </c>
      <c r="D11" s="27" t="n">
        <v>0</v>
      </c>
      <c r="E11" s="27" t="n">
        <v>8</v>
      </c>
      <c r="F11" s="28" t="n">
        <f aca="false">C11+D11+E11</f>
        <v>9</v>
      </c>
      <c r="G11" s="29" t="n">
        <v>845</v>
      </c>
      <c r="H11" s="27" t="n">
        <v>949</v>
      </c>
      <c r="I11" s="27" t="n">
        <v>784</v>
      </c>
      <c r="J11" s="27" t="n">
        <v>852</v>
      </c>
      <c r="K11" s="27" t="n">
        <v>885</v>
      </c>
      <c r="L11" s="27" t="n">
        <v>889</v>
      </c>
      <c r="M11" s="27" t="n">
        <v>856</v>
      </c>
      <c r="N11" s="27" t="n">
        <v>811</v>
      </c>
      <c r="O11" s="30" t="n">
        <v>870</v>
      </c>
      <c r="P11" s="30"/>
      <c r="Q11" s="25" t="n">
        <f aca="false">SUM(G11:P11)</f>
        <v>7741</v>
      </c>
      <c r="R11" s="31" t="n">
        <f aca="false">Q11/F11</f>
        <v>860.111111111111</v>
      </c>
      <c r="S11" s="32" t="s">
        <v>36</v>
      </c>
      <c r="T11" s="28" t="n">
        <v>2</v>
      </c>
      <c r="U11" s="33" t="n">
        <v>298</v>
      </c>
      <c r="V11" s="0" t="n">
        <v>9</v>
      </c>
    </row>
    <row r="12" customFormat="false" ht="15.75" hidden="false" customHeight="true" outlineLevel="0" collapsed="false">
      <c r="A12" s="34" t="s">
        <v>37</v>
      </c>
      <c r="B12" s="35" t="s">
        <v>38</v>
      </c>
      <c r="C12" s="34" t="n">
        <v>1</v>
      </c>
      <c r="D12" s="36" t="n">
        <v>0</v>
      </c>
      <c r="E12" s="36" t="n">
        <v>8</v>
      </c>
      <c r="F12" s="37" t="n">
        <f aca="false">C12+D12+E12</f>
        <v>9</v>
      </c>
      <c r="G12" s="38" t="n">
        <v>794</v>
      </c>
      <c r="H12" s="36" t="n">
        <v>744</v>
      </c>
      <c r="I12" s="36" t="n">
        <v>809</v>
      </c>
      <c r="J12" s="36" t="n">
        <v>804</v>
      </c>
      <c r="K12" s="36" t="n">
        <v>756</v>
      </c>
      <c r="L12" s="36" t="n">
        <v>722</v>
      </c>
      <c r="M12" s="36" t="n">
        <v>862</v>
      </c>
      <c r="N12" s="36" t="n">
        <v>767</v>
      </c>
      <c r="O12" s="39" t="n">
        <v>802</v>
      </c>
      <c r="P12" s="39"/>
      <c r="Q12" s="34" t="n">
        <f aca="false">SUM(G12:P12)</f>
        <v>7060</v>
      </c>
      <c r="R12" s="40" t="n">
        <f aca="false">Q12/F12</f>
        <v>784.444444444445</v>
      </c>
      <c r="S12" s="41" t="s">
        <v>39</v>
      </c>
      <c r="T12" s="37" t="n">
        <v>2</v>
      </c>
      <c r="U12" s="42" t="n">
        <v>294</v>
      </c>
      <c r="V12" s="0" t="n">
        <v>10</v>
      </c>
    </row>
    <row r="13" customFormat="false" ht="29.25" hidden="false" customHeight="true" outlineLevel="0" collapsed="false">
      <c r="A13" s="4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.75" hidden="false" customHeight="false" outlineLevel="0" collapsed="false">
      <c r="A14" s="43"/>
      <c r="B14" s="2" t="n">
        <v>2007</v>
      </c>
      <c r="C14" s="3" t="s">
        <v>40</v>
      </c>
      <c r="D14" s="43"/>
      <c r="E14" s="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5.75" hidden="false" customHeight="false" outlineLevel="0" collapsed="false">
      <c r="A15" s="4"/>
      <c r="B15" s="5" t="s">
        <v>1</v>
      </c>
      <c r="C15" s="12" t="s">
        <v>2</v>
      </c>
      <c r="D15" s="10" t="s">
        <v>3</v>
      </c>
      <c r="E15" s="10" t="s">
        <v>4</v>
      </c>
      <c r="F15" s="13" t="s">
        <v>5</v>
      </c>
      <c r="G15" s="9" t="s">
        <v>6</v>
      </c>
      <c r="H15" s="10" t="s">
        <v>7</v>
      </c>
      <c r="I15" s="10" t="s">
        <v>8</v>
      </c>
      <c r="J15" s="10" t="s">
        <v>9</v>
      </c>
      <c r="K15" s="10" t="s">
        <v>10</v>
      </c>
      <c r="L15" s="10" t="s">
        <v>11</v>
      </c>
      <c r="M15" s="10" t="s">
        <v>12</v>
      </c>
      <c r="N15" s="10" t="s">
        <v>13</v>
      </c>
      <c r="O15" s="11" t="s">
        <v>14</v>
      </c>
      <c r="P15" s="11" t="s">
        <v>37</v>
      </c>
      <c r="Q15" s="12" t="s">
        <v>15</v>
      </c>
      <c r="R15" s="10" t="s">
        <v>16</v>
      </c>
      <c r="S15" s="10" t="s">
        <v>17</v>
      </c>
      <c r="T15" s="13" t="s">
        <v>18</v>
      </c>
      <c r="U15" s="14" t="s">
        <v>19</v>
      </c>
    </row>
    <row r="16" customFormat="false" ht="15.75" hidden="false" customHeight="true" outlineLevel="0" collapsed="false">
      <c r="A16" s="45" t="s">
        <v>6</v>
      </c>
      <c r="B16" s="46" t="s">
        <v>41</v>
      </c>
      <c r="C16" s="15" t="n">
        <v>8</v>
      </c>
      <c r="D16" s="17" t="n">
        <v>1</v>
      </c>
      <c r="E16" s="17" t="n">
        <v>1</v>
      </c>
      <c r="F16" s="18" t="n">
        <f aca="false">C16+D16+E16</f>
        <v>10</v>
      </c>
      <c r="G16" s="15" t="n">
        <v>813</v>
      </c>
      <c r="H16" s="17" t="n">
        <v>869</v>
      </c>
      <c r="I16" s="17" t="n">
        <v>861</v>
      </c>
      <c r="J16" s="17" t="n">
        <v>849</v>
      </c>
      <c r="K16" s="17" t="n">
        <v>887</v>
      </c>
      <c r="L16" s="17" t="n">
        <v>879</v>
      </c>
      <c r="M16" s="17" t="n">
        <v>888</v>
      </c>
      <c r="N16" s="17" t="n">
        <v>815</v>
      </c>
      <c r="O16" s="20" t="n">
        <v>864</v>
      </c>
      <c r="P16" s="20" t="n">
        <v>893</v>
      </c>
      <c r="Q16" s="21" t="n">
        <f aca="false">SUM(G16:P16)</f>
        <v>8618</v>
      </c>
      <c r="R16" s="22" t="n">
        <f aca="false">Q16/F16</f>
        <v>861.8</v>
      </c>
      <c r="S16" s="23" t="s">
        <v>42</v>
      </c>
      <c r="T16" s="18" t="n">
        <v>17</v>
      </c>
      <c r="U16" s="47" t="n">
        <v>308</v>
      </c>
      <c r="V16" s="48" t="n">
        <v>1</v>
      </c>
    </row>
    <row r="17" customFormat="false" ht="15.75" hidden="false" customHeight="true" outlineLevel="0" collapsed="false">
      <c r="A17" s="49" t="s">
        <v>7</v>
      </c>
      <c r="B17" s="50" t="s">
        <v>43</v>
      </c>
      <c r="C17" s="25" t="n">
        <v>8</v>
      </c>
      <c r="D17" s="27" t="n">
        <v>0</v>
      </c>
      <c r="E17" s="27" t="n">
        <v>2</v>
      </c>
      <c r="F17" s="28" t="n">
        <f aca="false">C17+D17+E17</f>
        <v>10</v>
      </c>
      <c r="G17" s="25" t="n">
        <v>765</v>
      </c>
      <c r="H17" s="27" t="n">
        <v>921</v>
      </c>
      <c r="I17" s="27" t="n">
        <v>835</v>
      </c>
      <c r="J17" s="27" t="n">
        <v>877</v>
      </c>
      <c r="K17" s="27" t="n">
        <v>915</v>
      </c>
      <c r="L17" s="27" t="n">
        <v>926</v>
      </c>
      <c r="M17" s="27" t="n">
        <v>871</v>
      </c>
      <c r="N17" s="27" t="n">
        <v>882</v>
      </c>
      <c r="O17" s="30" t="n">
        <v>859</v>
      </c>
      <c r="P17" s="30" t="n">
        <v>819</v>
      </c>
      <c r="Q17" s="25" t="n">
        <f aca="false">SUM(G17:P17)</f>
        <v>8670</v>
      </c>
      <c r="R17" s="31" t="n">
        <f aca="false">Q17/F17</f>
        <v>867</v>
      </c>
      <c r="S17" s="32" t="s">
        <v>44</v>
      </c>
      <c r="T17" s="28" t="n">
        <v>16</v>
      </c>
      <c r="U17" s="33" t="n">
        <v>311</v>
      </c>
      <c r="V17" s="48" t="n">
        <v>2</v>
      </c>
    </row>
    <row r="18" customFormat="false" ht="15.75" hidden="false" customHeight="true" outlineLevel="0" collapsed="false">
      <c r="A18" s="49" t="s">
        <v>8</v>
      </c>
      <c r="B18" s="50" t="s">
        <v>45</v>
      </c>
      <c r="C18" s="25" t="n">
        <v>5</v>
      </c>
      <c r="D18" s="27" t="n">
        <v>1</v>
      </c>
      <c r="E18" s="27" t="n">
        <v>4</v>
      </c>
      <c r="F18" s="28" t="n">
        <f aca="false">C18+D18+E18</f>
        <v>10</v>
      </c>
      <c r="G18" s="25" t="n">
        <v>792</v>
      </c>
      <c r="H18" s="27" t="n">
        <v>862</v>
      </c>
      <c r="I18" s="27" t="n">
        <v>754</v>
      </c>
      <c r="J18" s="27" t="n">
        <v>833</v>
      </c>
      <c r="K18" s="27" t="n">
        <v>787</v>
      </c>
      <c r="L18" s="27" t="n">
        <v>763</v>
      </c>
      <c r="M18" s="27" t="n">
        <v>782</v>
      </c>
      <c r="N18" s="27" t="n">
        <v>838</v>
      </c>
      <c r="O18" s="30" t="n">
        <v>880</v>
      </c>
      <c r="P18" s="30" t="n">
        <v>894</v>
      </c>
      <c r="Q18" s="25" t="n">
        <f aca="false">SUM(G18:P18)</f>
        <v>8185</v>
      </c>
      <c r="R18" s="31" t="n">
        <f aca="false">Q18/F18</f>
        <v>818.5</v>
      </c>
      <c r="S18" s="32" t="s">
        <v>46</v>
      </c>
      <c r="T18" s="28" t="n">
        <v>11</v>
      </c>
      <c r="U18" s="33" t="n">
        <v>370</v>
      </c>
      <c r="V18" s="48" t="n">
        <v>3</v>
      </c>
    </row>
    <row r="19" customFormat="false" ht="15.75" hidden="false" customHeight="true" outlineLevel="0" collapsed="false">
      <c r="A19" s="49" t="s">
        <v>9</v>
      </c>
      <c r="B19" s="50" t="s">
        <v>47</v>
      </c>
      <c r="C19" s="25" t="n">
        <v>5</v>
      </c>
      <c r="D19" s="27" t="n">
        <v>0</v>
      </c>
      <c r="E19" s="27" t="n">
        <v>5</v>
      </c>
      <c r="F19" s="28" t="n">
        <f aca="false">C19+D19+E19</f>
        <v>10</v>
      </c>
      <c r="G19" s="25" t="n">
        <v>867</v>
      </c>
      <c r="H19" s="27" t="n">
        <v>815</v>
      </c>
      <c r="I19" s="27" t="n">
        <v>787</v>
      </c>
      <c r="J19" s="27" t="n">
        <v>854</v>
      </c>
      <c r="K19" s="27" t="n">
        <v>899</v>
      </c>
      <c r="L19" s="27" t="n">
        <v>860</v>
      </c>
      <c r="M19" s="27" t="n">
        <v>837</v>
      </c>
      <c r="N19" s="27" t="n">
        <v>886</v>
      </c>
      <c r="O19" s="30" t="n">
        <v>869</v>
      </c>
      <c r="P19" s="30" t="n">
        <v>847</v>
      </c>
      <c r="Q19" s="25" t="n">
        <f aca="false">SUM(G19:P19)</f>
        <v>8521</v>
      </c>
      <c r="R19" s="31" t="n">
        <f aca="false">Q19/F19</f>
        <v>852.1</v>
      </c>
      <c r="S19" s="32" t="s">
        <v>48</v>
      </c>
      <c r="T19" s="28" t="n">
        <v>10</v>
      </c>
      <c r="U19" s="33" t="n">
        <v>320</v>
      </c>
      <c r="V19" s="48" t="n">
        <v>4</v>
      </c>
    </row>
    <row r="20" customFormat="false" ht="15.75" hidden="false" customHeight="true" outlineLevel="0" collapsed="false">
      <c r="A20" s="49" t="s">
        <v>10</v>
      </c>
      <c r="B20" s="50" t="s">
        <v>49</v>
      </c>
      <c r="C20" s="25" t="n">
        <v>2</v>
      </c>
      <c r="D20" s="27" t="n">
        <v>0</v>
      </c>
      <c r="E20" s="27" t="n">
        <v>8</v>
      </c>
      <c r="F20" s="28" t="n">
        <f aca="false">C20+D20+E20</f>
        <v>10</v>
      </c>
      <c r="G20" s="25" t="n">
        <v>744</v>
      </c>
      <c r="H20" s="27" t="n">
        <v>811</v>
      </c>
      <c r="I20" s="27" t="n">
        <v>725</v>
      </c>
      <c r="J20" s="27" t="n">
        <v>785</v>
      </c>
      <c r="K20" s="27" t="n">
        <v>751</v>
      </c>
      <c r="L20" s="27" t="n">
        <v>803</v>
      </c>
      <c r="M20" s="27" t="n">
        <v>759</v>
      </c>
      <c r="N20" s="27" t="n">
        <v>815</v>
      </c>
      <c r="O20" s="30" t="n">
        <v>788</v>
      </c>
      <c r="P20" s="30" t="n">
        <v>742</v>
      </c>
      <c r="Q20" s="25" t="n">
        <f aca="false">SUM(G20:P20)</f>
        <v>7723</v>
      </c>
      <c r="R20" s="31" t="n">
        <f aca="false">Q20/F20</f>
        <v>772.3</v>
      </c>
      <c r="S20" s="32" t="s">
        <v>50</v>
      </c>
      <c r="T20" s="28" t="n">
        <v>4</v>
      </c>
      <c r="U20" s="33" t="n">
        <v>473</v>
      </c>
      <c r="V20" s="48" t="n">
        <v>5</v>
      </c>
    </row>
    <row r="21" customFormat="false" ht="15.75" hidden="false" customHeight="true" outlineLevel="0" collapsed="false">
      <c r="A21" s="51" t="s">
        <v>11</v>
      </c>
      <c r="B21" s="52" t="s">
        <v>51</v>
      </c>
      <c r="C21" s="34" t="n">
        <v>1</v>
      </c>
      <c r="D21" s="36" t="n">
        <v>0</v>
      </c>
      <c r="E21" s="36" t="n">
        <v>9</v>
      </c>
      <c r="F21" s="37" t="n">
        <f aca="false">C21+D21+E21</f>
        <v>10</v>
      </c>
      <c r="G21" s="34" t="n">
        <v>694</v>
      </c>
      <c r="H21" s="36" t="n">
        <v>758</v>
      </c>
      <c r="I21" s="36" t="n">
        <v>781</v>
      </c>
      <c r="J21" s="36" t="n">
        <v>760</v>
      </c>
      <c r="K21" s="36" t="n">
        <v>728</v>
      </c>
      <c r="L21" s="36" t="n">
        <v>779</v>
      </c>
      <c r="M21" s="36" t="n">
        <v>719</v>
      </c>
      <c r="N21" s="36" t="n">
        <v>742</v>
      </c>
      <c r="O21" s="39" t="n">
        <v>739</v>
      </c>
      <c r="P21" s="39" t="n">
        <v>693</v>
      </c>
      <c r="Q21" s="34" t="n">
        <f aca="false">SUM(G21:P21)</f>
        <v>7393</v>
      </c>
      <c r="R21" s="40" t="n">
        <f aca="false">Q21/F21</f>
        <v>739.3</v>
      </c>
      <c r="S21" s="41" t="s">
        <v>52</v>
      </c>
      <c r="T21" s="37" t="n">
        <v>2</v>
      </c>
      <c r="U21" s="42" t="n">
        <v>518</v>
      </c>
      <c r="V21" s="48" t="n">
        <v>6</v>
      </c>
    </row>
    <row r="23" customFormat="false" ht="18" hidden="false" customHeight="false" outlineLevel="0" collapsed="false">
      <c r="A23" s="53"/>
      <c r="B23" s="54"/>
      <c r="C23" s="53"/>
      <c r="D23" s="53"/>
      <c r="E23" s="55"/>
      <c r="F23" s="53"/>
      <c r="G23" s="53"/>
      <c r="H23" s="53"/>
      <c r="I23" s="53"/>
      <c r="J23" s="53"/>
      <c r="K23" s="53"/>
      <c r="L23" s="53"/>
      <c r="M23" s="56"/>
      <c r="N23" s="57"/>
      <c r="O23" s="57"/>
      <c r="P23" s="56"/>
      <c r="Q23" s="58"/>
      <c r="R23" s="53"/>
      <c r="S23" s="53"/>
      <c r="T23" s="43"/>
    </row>
    <row r="24" s="64" customFormat="true" ht="15" hidden="false" customHeight="false" outlineLevel="0" collapsed="false">
      <c r="A24" s="59"/>
      <c r="B24" s="60" t="s">
        <v>53</v>
      </c>
      <c r="C24" s="61"/>
      <c r="D24" s="61"/>
      <c r="E24" s="61"/>
      <c r="F24" s="62" t="s">
        <v>6</v>
      </c>
      <c r="G24" s="63" t="s">
        <v>54</v>
      </c>
      <c r="H24" s="58"/>
      <c r="I24" s="61"/>
      <c r="J24" s="61"/>
      <c r="K24" s="61"/>
      <c r="L24" s="61"/>
      <c r="M24" s="56"/>
      <c r="N24" s="57"/>
      <c r="O24" s="57"/>
      <c r="P24" s="56"/>
      <c r="Q24" s="58"/>
      <c r="R24" s="61"/>
      <c r="S24" s="61"/>
      <c r="T24" s="61"/>
    </row>
    <row r="25" s="70" customFormat="true" ht="15.75" hidden="false" customHeight="true" outlineLevel="0" collapsed="false">
      <c r="A25" s="65"/>
      <c r="B25" s="66"/>
      <c r="C25" s="65"/>
      <c r="D25" s="65"/>
      <c r="E25" s="65"/>
      <c r="F25" s="62" t="s">
        <v>7</v>
      </c>
      <c r="G25" s="63" t="s">
        <v>55</v>
      </c>
      <c r="H25" s="58"/>
      <c r="I25" s="65"/>
      <c r="J25" s="65"/>
      <c r="K25" s="65"/>
      <c r="L25" s="65"/>
      <c r="M25" s="56"/>
      <c r="N25" s="57"/>
      <c r="O25" s="57"/>
      <c r="P25" s="56"/>
      <c r="Q25" s="67"/>
      <c r="R25" s="68"/>
      <c r="S25" s="69"/>
      <c r="T25" s="53"/>
    </row>
    <row r="26" customFormat="false" ht="15.75" hidden="false" customHeight="true" outlineLevel="0" collapsed="false">
      <c r="A26" s="65"/>
      <c r="B26" s="66"/>
      <c r="C26" s="65"/>
      <c r="D26" s="65"/>
      <c r="E26" s="65"/>
      <c r="F26" s="62" t="s">
        <v>8</v>
      </c>
      <c r="G26" s="63" t="s">
        <v>56</v>
      </c>
      <c r="H26" s="58"/>
      <c r="I26" s="65"/>
      <c r="J26" s="65"/>
      <c r="K26" s="65"/>
      <c r="L26" s="65"/>
      <c r="M26" s="56"/>
      <c r="N26" s="71"/>
      <c r="O26" s="71"/>
      <c r="P26" s="56"/>
      <c r="Q26" s="67"/>
      <c r="R26" s="68"/>
      <c r="S26" s="69"/>
      <c r="T26" s="53"/>
    </row>
    <row r="27" s="64" customFormat="true" ht="15.75" hidden="false" customHeight="true" outlineLevel="0" collapsed="false">
      <c r="A27" s="65"/>
      <c r="B27" s="66"/>
      <c r="C27" s="65"/>
      <c r="D27" s="65"/>
      <c r="E27" s="65"/>
      <c r="F27" s="58"/>
      <c r="G27" s="63"/>
      <c r="H27" s="58"/>
      <c r="I27" s="65"/>
      <c r="J27" s="65"/>
      <c r="K27" s="65"/>
      <c r="L27" s="65"/>
      <c r="M27" s="56"/>
      <c r="N27" s="72"/>
      <c r="O27" s="72"/>
      <c r="P27" s="56"/>
      <c r="Q27" s="67"/>
      <c r="R27" s="68"/>
      <c r="S27" s="69"/>
      <c r="T27" s="53"/>
    </row>
    <row r="28" s="64" customFormat="true" ht="15.75" hidden="false" customHeight="true" outlineLevel="0" collapsed="false">
      <c r="A28" s="53"/>
      <c r="B28" s="54"/>
      <c r="C28" s="53"/>
      <c r="D28" s="53"/>
      <c r="E28" s="53"/>
      <c r="F28" s="73"/>
      <c r="G28" s="74"/>
      <c r="H28" s="73"/>
      <c r="I28" s="53"/>
      <c r="J28" s="53"/>
      <c r="K28" s="53"/>
      <c r="L28" s="53"/>
      <c r="M28" s="53"/>
      <c r="N28" s="53"/>
      <c r="O28" s="53"/>
      <c r="P28" s="53"/>
      <c r="Q28" s="53"/>
      <c r="R28" s="75"/>
      <c r="S28" s="76"/>
      <c r="T28" s="53"/>
    </row>
    <row r="29" s="64" customFormat="true" ht="15.75" hidden="false" customHeight="true" outlineLevel="0" collapsed="false">
      <c r="A29" s="53"/>
      <c r="B29" s="54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75"/>
      <c r="S29" s="76"/>
      <c r="T29" s="53"/>
    </row>
    <row r="30" s="77" customFormat="true" ht="15.75" hidden="false" customHeight="true" outlineLevel="0" collapsed="false">
      <c r="A30" s="76"/>
      <c r="B30" s="54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75"/>
      <c r="S30" s="76"/>
      <c r="T30" s="53"/>
    </row>
    <row r="31" s="77" customFormat="true" ht="15.75" hidden="false" customHeight="true" outlineLevel="0" collapsed="false">
      <c r="A31" s="76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75"/>
      <c r="S31" s="76"/>
      <c r="T31" s="53"/>
    </row>
    <row r="32" s="77" customFormat="true" ht="15" hidden="false" customHeight="false" outlineLevel="0" collapsed="false">
      <c r="A32" s="78"/>
      <c r="B32" s="7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1"/>
    </row>
    <row r="33" s="77" customFormat="true" ht="15" hidden="false" customHeight="false" outlineLevel="0" collapsed="false">
      <c r="A33" s="78"/>
      <c r="B33" s="79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1"/>
    </row>
    <row r="34" s="77" customFormat="true" ht="15" hidden="false" customHeight="false" outlineLevel="0" collapsed="false">
      <c r="A34" s="59"/>
      <c r="B34" s="60"/>
      <c r="C34" s="60"/>
      <c r="D34" s="60"/>
      <c r="E34" s="6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80"/>
      <c r="T34" s="81"/>
    </row>
    <row r="35" s="77" customFormat="true" ht="15" hidden="false" customHeight="false" outlineLevel="0" collapsed="false">
      <c r="A35" s="82"/>
      <c r="B35" s="60"/>
      <c r="C35" s="60"/>
      <c r="D35" s="60"/>
      <c r="E35" s="60"/>
      <c r="F35" s="8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80"/>
      <c r="T35" s="83"/>
    </row>
    <row r="36" customFormat="false" ht="15" hidden="false" customHeight="false" outlineLevel="0" collapsed="false">
      <c r="A36" s="78"/>
      <c r="B36" s="60"/>
      <c r="C36" s="60"/>
      <c r="D36" s="60"/>
      <c r="E36" s="60"/>
      <c r="F36" s="7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80"/>
    </row>
    <row r="37" customFormat="false" ht="15" hidden="false" customHeight="false" outlineLevel="0" collapsed="false">
      <c r="A37" s="59"/>
      <c r="B37" s="84"/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81"/>
    </row>
    <row r="38" customFormat="false" ht="15" hidden="false" customHeight="false" outlineLevel="0" collapsed="false">
      <c r="A38" s="59"/>
      <c r="B38" s="84"/>
      <c r="C38" s="60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80"/>
      <c r="T38" s="81"/>
    </row>
    <row r="39" customFormat="false" ht="15" hidden="false" customHeight="false" outlineLevel="0" collapsed="false">
      <c r="A39" s="59"/>
      <c r="B39" s="85"/>
      <c r="C39" s="60"/>
      <c r="D39" s="82"/>
      <c r="E39" s="82"/>
      <c r="F39" s="8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80"/>
      <c r="T39" s="81"/>
    </row>
    <row r="40" customFormat="false" ht="15" hidden="false" customHeight="false" outlineLevel="0" collapsed="false">
      <c r="A40" s="60"/>
      <c r="B40" s="79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86"/>
      <c r="T40" s="77"/>
    </row>
    <row r="41" customFormat="false" ht="15" hidden="false" customHeight="false" outlineLevel="0" collapsed="false">
      <c r="A41" s="60"/>
      <c r="B41" s="84"/>
      <c r="C41" s="60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80"/>
      <c r="T41" s="77"/>
    </row>
    <row r="42" customFormat="false" ht="15" hidden="false" customHeight="false" outlineLevel="0" collapsed="false">
      <c r="A42" s="60"/>
      <c r="B42" s="84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80"/>
      <c r="T42" s="77"/>
    </row>
    <row r="43" customFormat="false" ht="15" hidden="false" customHeight="false" outlineLevel="0" collapsed="false">
      <c r="A43" s="60"/>
      <c r="B43" s="84"/>
      <c r="C43" s="60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80"/>
      <c r="T43" s="77"/>
    </row>
    <row r="44" customFormat="false" ht="12.75" hidden="false" customHeight="false" outlineLevel="0" collapsed="false">
      <c r="A44" s="78"/>
      <c r="B44" s="79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</sheetData>
  <mergeCells count="7">
    <mergeCell ref="G34:R34"/>
    <mergeCell ref="G35:R35"/>
    <mergeCell ref="G36:R36"/>
    <mergeCell ref="G38:R38"/>
    <mergeCell ref="G39:R39"/>
    <mergeCell ref="G41:R41"/>
    <mergeCell ref="G43:R4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87" width="17.28"/>
    <col collapsed="false" customWidth="true" hidden="false" outlineLevel="0" max="13" min="4" style="0" width="6.28"/>
    <col collapsed="false" customWidth="true" hidden="false" outlineLevel="0" max="15" min="15" style="0" width="9.41"/>
  </cols>
  <sheetData>
    <row r="1" customFormat="false" ht="21" hidden="false" customHeight="false" outlineLevel="0" collapsed="false">
      <c r="A1" s="88"/>
      <c r="B1" s="79"/>
      <c r="C1" s="89"/>
      <c r="D1" s="79"/>
      <c r="E1" s="88" t="s">
        <v>57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6.5" hidden="false" customHeight="false" outlineLevel="0" collapsed="false">
      <c r="A2" s="90"/>
      <c r="B2" s="91" t="s">
        <v>58</v>
      </c>
      <c r="C2" s="92" t="s">
        <v>1</v>
      </c>
      <c r="D2" s="91" t="s">
        <v>59</v>
      </c>
      <c r="E2" s="91" t="s">
        <v>60</v>
      </c>
      <c r="F2" s="91" t="s">
        <v>61</v>
      </c>
      <c r="G2" s="91" t="s">
        <v>62</v>
      </c>
      <c r="H2" s="91" t="s">
        <v>63</v>
      </c>
      <c r="I2" s="91" t="s">
        <v>64</v>
      </c>
      <c r="J2" s="91" t="s">
        <v>65</v>
      </c>
      <c r="K2" s="93" t="s">
        <v>66</v>
      </c>
      <c r="L2" s="93" t="s">
        <v>67</v>
      </c>
      <c r="M2" s="94" t="s">
        <v>68</v>
      </c>
      <c r="N2" s="95" t="s">
        <v>15</v>
      </c>
      <c r="O2" s="96" t="s">
        <v>69</v>
      </c>
      <c r="P2" s="97" t="s">
        <v>19</v>
      </c>
      <c r="Q2" s="98" t="s">
        <v>16</v>
      </c>
    </row>
    <row r="3" customFormat="false" ht="12.75" hidden="false" customHeight="false" outlineLevel="0" collapsed="false">
      <c r="A3" s="99" t="s">
        <v>6</v>
      </c>
      <c r="B3" s="100" t="s">
        <v>70</v>
      </c>
      <c r="C3" s="101" t="s">
        <v>41</v>
      </c>
      <c r="D3" s="102" t="n">
        <v>221</v>
      </c>
      <c r="E3" s="102" t="n">
        <v>212</v>
      </c>
      <c r="F3" s="102" t="n">
        <v>216</v>
      </c>
      <c r="G3" s="102" t="n">
        <v>237</v>
      </c>
      <c r="H3" s="102" t="n">
        <v>215</v>
      </c>
      <c r="I3" s="102" t="n">
        <v>241</v>
      </c>
      <c r="J3" s="102" t="n">
        <v>253</v>
      </c>
      <c r="K3" s="103"/>
      <c r="L3" s="103" t="n">
        <v>254</v>
      </c>
      <c r="M3" s="104" t="n">
        <v>259</v>
      </c>
      <c r="N3" s="105" t="n">
        <f aca="false">SUM(D3:M3)</f>
        <v>2108</v>
      </c>
      <c r="O3" s="103" t="n">
        <v>9</v>
      </c>
      <c r="P3" s="105" t="n">
        <v>57</v>
      </c>
      <c r="Q3" s="106" t="n">
        <f aca="false">N3/O3</f>
        <v>234.222222222222</v>
      </c>
      <c r="R3" s="107"/>
    </row>
    <row r="4" customFormat="false" ht="12.75" hidden="false" customHeight="false" outlineLevel="0" collapsed="false">
      <c r="A4" s="108" t="s">
        <v>7</v>
      </c>
      <c r="B4" s="109" t="s">
        <v>71</v>
      </c>
      <c r="C4" s="110" t="s">
        <v>43</v>
      </c>
      <c r="D4" s="111"/>
      <c r="E4" s="111" t="n">
        <v>255</v>
      </c>
      <c r="F4" s="111" t="n">
        <v>225</v>
      </c>
      <c r="G4" s="111" t="n">
        <v>243</v>
      </c>
      <c r="H4" s="111" t="n">
        <v>271</v>
      </c>
      <c r="I4" s="111" t="n">
        <v>224</v>
      </c>
      <c r="J4" s="111" t="n">
        <v>220</v>
      </c>
      <c r="K4" s="112" t="n">
        <v>241</v>
      </c>
      <c r="L4" s="112" t="n">
        <v>232</v>
      </c>
      <c r="M4" s="113" t="n">
        <v>193</v>
      </c>
      <c r="N4" s="114" t="n">
        <f aca="false">SUM(D4:M4)</f>
        <v>2104</v>
      </c>
      <c r="O4" s="112" t="n">
        <v>9</v>
      </c>
      <c r="P4" s="114" t="n">
        <v>42</v>
      </c>
      <c r="Q4" s="115" t="n">
        <f aca="false">N4/O4</f>
        <v>233.777777777778</v>
      </c>
      <c r="R4" s="107"/>
    </row>
    <row r="5" customFormat="false" ht="12.75" hidden="false" customHeight="false" outlineLevel="0" collapsed="false">
      <c r="A5" s="108" t="s">
        <v>8</v>
      </c>
      <c r="B5" s="109" t="s">
        <v>72</v>
      </c>
      <c r="C5" s="110" t="s">
        <v>45</v>
      </c>
      <c r="D5" s="111" t="n">
        <v>218</v>
      </c>
      <c r="E5" s="111" t="n">
        <v>239</v>
      </c>
      <c r="F5" s="111"/>
      <c r="G5" s="111" t="n">
        <v>241</v>
      </c>
      <c r="H5" s="111"/>
      <c r="I5" s="111"/>
      <c r="J5" s="111" t="n">
        <v>201</v>
      </c>
      <c r="K5" s="112" t="n">
        <v>233</v>
      </c>
      <c r="L5" s="112" t="n">
        <v>252</v>
      </c>
      <c r="M5" s="113"/>
      <c r="N5" s="114" t="n">
        <f aca="false">SUM(D5:M5)</f>
        <v>1384</v>
      </c>
      <c r="O5" s="112" t="n">
        <v>6</v>
      </c>
      <c r="P5" s="114" t="n">
        <v>43</v>
      </c>
      <c r="Q5" s="115" t="n">
        <f aca="false">N5/O5</f>
        <v>230.666666666667</v>
      </c>
      <c r="R5" s="107"/>
    </row>
    <row r="6" customFormat="false" ht="12.75" hidden="false" customHeight="false" outlineLevel="0" collapsed="false">
      <c r="A6" s="116" t="s">
        <v>9</v>
      </c>
      <c r="B6" s="109" t="s">
        <v>73</v>
      </c>
      <c r="C6" s="110" t="s">
        <v>47</v>
      </c>
      <c r="D6" s="111" t="n">
        <v>252</v>
      </c>
      <c r="E6" s="111" t="n">
        <v>221</v>
      </c>
      <c r="F6" s="111" t="n">
        <v>212</v>
      </c>
      <c r="G6" s="111" t="n">
        <v>210</v>
      </c>
      <c r="H6" s="111" t="n">
        <v>242</v>
      </c>
      <c r="I6" s="111" t="n">
        <v>223</v>
      </c>
      <c r="J6" s="111" t="n">
        <v>235</v>
      </c>
      <c r="K6" s="112" t="n">
        <v>230</v>
      </c>
      <c r="L6" s="112" t="n">
        <v>229</v>
      </c>
      <c r="M6" s="113" t="n">
        <v>225</v>
      </c>
      <c r="N6" s="114" t="n">
        <f aca="false">SUM(D6:M6)</f>
        <v>2279</v>
      </c>
      <c r="O6" s="112" t="n">
        <v>10</v>
      </c>
      <c r="P6" s="114" t="n">
        <v>56</v>
      </c>
      <c r="Q6" s="115" t="n">
        <f aca="false">N6/O6</f>
        <v>227.9</v>
      </c>
      <c r="R6" s="107"/>
    </row>
    <row r="7" customFormat="false" ht="12.75" hidden="false" customHeight="false" outlineLevel="0" collapsed="false">
      <c r="A7" s="116" t="s">
        <v>10</v>
      </c>
      <c r="B7" s="109" t="s">
        <v>74</v>
      </c>
      <c r="C7" s="110" t="s">
        <v>47</v>
      </c>
      <c r="D7" s="111" t="n">
        <v>230</v>
      </c>
      <c r="E7" s="111" t="n">
        <v>221</v>
      </c>
      <c r="F7" s="111" t="n">
        <v>216</v>
      </c>
      <c r="G7" s="111" t="n">
        <v>244</v>
      </c>
      <c r="H7" s="111" t="n">
        <v>239</v>
      </c>
      <c r="I7" s="111" t="n">
        <v>226</v>
      </c>
      <c r="J7" s="111" t="n">
        <v>215</v>
      </c>
      <c r="K7" s="112" t="n">
        <v>232</v>
      </c>
      <c r="L7" s="112" t="n">
        <v>225</v>
      </c>
      <c r="M7" s="113" t="n">
        <v>224</v>
      </c>
      <c r="N7" s="114" t="n">
        <f aca="false">SUM(D7:M7)</f>
        <v>2272</v>
      </c>
      <c r="O7" s="112" t="n">
        <v>10</v>
      </c>
      <c r="P7" s="114" t="n">
        <v>69</v>
      </c>
      <c r="Q7" s="115" t="n">
        <f aca="false">N7/O7</f>
        <v>227.2</v>
      </c>
      <c r="R7" s="107"/>
    </row>
    <row r="8" customFormat="false" ht="12.75" hidden="false" customHeight="false" outlineLevel="0" collapsed="false">
      <c r="A8" s="116" t="s">
        <v>11</v>
      </c>
      <c r="B8" s="117" t="s">
        <v>75</v>
      </c>
      <c r="C8" s="110" t="s">
        <v>49</v>
      </c>
      <c r="D8" s="111" t="n">
        <v>227</v>
      </c>
      <c r="E8" s="111" t="n">
        <v>207</v>
      </c>
      <c r="F8" s="111" t="n">
        <v>204</v>
      </c>
      <c r="G8" s="111" t="n">
        <v>241</v>
      </c>
      <c r="H8" s="111" t="n">
        <v>216</v>
      </c>
      <c r="I8" s="111" t="n">
        <v>208</v>
      </c>
      <c r="J8" s="111" t="n">
        <v>229</v>
      </c>
      <c r="K8" s="112" t="n">
        <v>210</v>
      </c>
      <c r="L8" s="112" t="n">
        <v>233</v>
      </c>
      <c r="M8" s="118" t="n">
        <v>210</v>
      </c>
      <c r="N8" s="119" t="n">
        <f aca="false">SUM(D8:M8)</f>
        <v>2185</v>
      </c>
      <c r="O8" s="120" t="n">
        <v>10</v>
      </c>
      <c r="P8" s="119" t="n">
        <v>86</v>
      </c>
      <c r="Q8" s="115" t="n">
        <f aca="false">N8/O8</f>
        <v>218.5</v>
      </c>
      <c r="R8" s="107"/>
    </row>
    <row r="9" customFormat="false" ht="12.75" hidden="false" customHeight="false" outlineLevel="0" collapsed="false">
      <c r="A9" s="116" t="s">
        <v>12</v>
      </c>
      <c r="B9" s="117" t="s">
        <v>76</v>
      </c>
      <c r="C9" s="110" t="s">
        <v>43</v>
      </c>
      <c r="D9" s="111" t="n">
        <v>192</v>
      </c>
      <c r="E9" s="111" t="n">
        <v>252</v>
      </c>
      <c r="F9" s="111" t="n">
        <v>210</v>
      </c>
      <c r="G9" s="111"/>
      <c r="H9" s="111" t="n">
        <v>211</v>
      </c>
      <c r="I9" s="111" t="n">
        <v>223</v>
      </c>
      <c r="J9" s="111" t="n">
        <v>253</v>
      </c>
      <c r="K9" s="112" t="n">
        <v>212</v>
      </c>
      <c r="L9" s="112" t="n">
        <v>204</v>
      </c>
      <c r="M9" s="118" t="n">
        <v>208</v>
      </c>
      <c r="N9" s="119" t="n">
        <f aca="false">SUM(D9:M9)</f>
        <v>1965</v>
      </c>
      <c r="O9" s="120" t="n">
        <v>9</v>
      </c>
      <c r="P9" s="119" t="n">
        <v>66</v>
      </c>
      <c r="Q9" s="115" t="n">
        <f aca="false">N9/O9</f>
        <v>218.333333333333</v>
      </c>
      <c r="R9" s="107"/>
    </row>
    <row r="10" customFormat="false" ht="12.75" hidden="false" customHeight="false" outlineLevel="0" collapsed="false">
      <c r="A10" s="116" t="s">
        <v>13</v>
      </c>
      <c r="B10" s="117" t="s">
        <v>77</v>
      </c>
      <c r="C10" s="110" t="s">
        <v>41</v>
      </c>
      <c r="D10" s="111" t="n">
        <v>212</v>
      </c>
      <c r="E10" s="111" t="n">
        <v>213</v>
      </c>
      <c r="F10" s="111" t="n">
        <v>235</v>
      </c>
      <c r="G10" s="111"/>
      <c r="H10" s="111" t="n">
        <v>214</v>
      </c>
      <c r="I10" s="111" t="n">
        <v>210</v>
      </c>
      <c r="J10" s="111" t="n">
        <v>208</v>
      </c>
      <c r="K10" s="112" t="n">
        <v>224</v>
      </c>
      <c r="L10" s="112" t="n">
        <v>239</v>
      </c>
      <c r="M10" s="118" t="n">
        <v>201</v>
      </c>
      <c r="N10" s="119" t="n">
        <f aca="false">SUM(D10:M10)</f>
        <v>1956</v>
      </c>
      <c r="O10" s="120" t="n">
        <v>9</v>
      </c>
      <c r="P10" s="119" t="n">
        <v>53</v>
      </c>
      <c r="Q10" s="115" t="n">
        <f aca="false">N10/O10</f>
        <v>217.333333333333</v>
      </c>
      <c r="R10" s="107"/>
    </row>
    <row r="11" customFormat="false" ht="12.75" hidden="false" customHeight="false" outlineLevel="0" collapsed="false">
      <c r="A11" s="116" t="s">
        <v>14</v>
      </c>
      <c r="B11" s="117" t="s">
        <v>78</v>
      </c>
      <c r="C11" s="110" t="s">
        <v>41</v>
      </c>
      <c r="D11" s="111"/>
      <c r="E11" s="111" t="n">
        <v>220</v>
      </c>
      <c r="F11" s="111" t="n">
        <v>197</v>
      </c>
      <c r="G11" s="111" t="n">
        <v>202</v>
      </c>
      <c r="H11" s="111" t="n">
        <v>223</v>
      </c>
      <c r="I11" s="111" t="n">
        <v>224</v>
      </c>
      <c r="J11" s="111" t="n">
        <v>231</v>
      </c>
      <c r="K11" s="112" t="n">
        <v>203</v>
      </c>
      <c r="L11" s="112"/>
      <c r="M11" s="118"/>
      <c r="N11" s="119" t="n">
        <f aca="false">SUM(D11:M11)</f>
        <v>1500</v>
      </c>
      <c r="O11" s="120" t="n">
        <v>7</v>
      </c>
      <c r="P11" s="119" t="n">
        <v>56</v>
      </c>
      <c r="Q11" s="115" t="n">
        <f aca="false">N11/O11</f>
        <v>214.285714285714</v>
      </c>
      <c r="R11" s="107"/>
    </row>
    <row r="12" customFormat="false" ht="12.75" hidden="false" customHeight="false" outlineLevel="0" collapsed="false">
      <c r="A12" s="116" t="s">
        <v>37</v>
      </c>
      <c r="B12" s="117" t="s">
        <v>79</v>
      </c>
      <c r="C12" s="110" t="s">
        <v>43</v>
      </c>
      <c r="D12" s="111" t="n">
        <v>178</v>
      </c>
      <c r="E12" s="111" t="n">
        <v>202</v>
      </c>
      <c r="F12" s="111" t="n">
        <v>211</v>
      </c>
      <c r="G12" s="111" t="n">
        <v>220</v>
      </c>
      <c r="H12" s="111" t="n">
        <v>203</v>
      </c>
      <c r="I12" s="111" t="n">
        <v>257</v>
      </c>
      <c r="J12" s="111" t="n">
        <v>188</v>
      </c>
      <c r="K12" s="112" t="n">
        <v>212</v>
      </c>
      <c r="L12" s="112" t="n">
        <v>221</v>
      </c>
      <c r="M12" s="118" t="n">
        <v>221</v>
      </c>
      <c r="N12" s="119" t="n">
        <f aca="false">SUM(D12:M12)</f>
        <v>2113</v>
      </c>
      <c r="O12" s="120" t="n">
        <v>10</v>
      </c>
      <c r="P12" s="119" t="n">
        <v>87</v>
      </c>
      <c r="Q12" s="115" t="n">
        <f aca="false">N12/O12</f>
        <v>211.3</v>
      </c>
      <c r="R12" s="107"/>
    </row>
    <row r="13" customFormat="false" ht="12.75" hidden="false" customHeight="false" outlineLevel="0" collapsed="false">
      <c r="A13" s="116" t="s">
        <v>80</v>
      </c>
      <c r="B13" s="117" t="s">
        <v>81</v>
      </c>
      <c r="C13" s="110" t="s">
        <v>45</v>
      </c>
      <c r="D13" s="111"/>
      <c r="E13" s="111" t="n">
        <v>222</v>
      </c>
      <c r="F13" s="111" t="n">
        <v>213</v>
      </c>
      <c r="G13" s="111" t="n">
        <v>227</v>
      </c>
      <c r="H13" s="111" t="n">
        <v>223</v>
      </c>
      <c r="I13" s="111" t="n">
        <v>184</v>
      </c>
      <c r="J13" s="111"/>
      <c r="K13" s="112" t="n">
        <v>187</v>
      </c>
      <c r="L13" s="112" t="n">
        <v>208</v>
      </c>
      <c r="M13" s="118" t="n">
        <v>214</v>
      </c>
      <c r="N13" s="119" t="n">
        <f aca="false">SUM(D13:M13)</f>
        <v>1678</v>
      </c>
      <c r="O13" s="120" t="n">
        <v>8</v>
      </c>
      <c r="P13" s="119" t="n">
        <v>64</v>
      </c>
      <c r="Q13" s="115" t="n">
        <f aca="false">N13/O13</f>
        <v>209.75</v>
      </c>
      <c r="R13" s="107"/>
    </row>
    <row r="14" customFormat="false" ht="12.75" hidden="false" customHeight="false" outlineLevel="0" collapsed="false">
      <c r="A14" s="116" t="s">
        <v>82</v>
      </c>
      <c r="B14" s="117" t="s">
        <v>83</v>
      </c>
      <c r="C14" s="110" t="s">
        <v>45</v>
      </c>
      <c r="D14" s="111" t="n">
        <v>234</v>
      </c>
      <c r="E14" s="111" t="n">
        <v>213</v>
      </c>
      <c r="F14" s="111" t="n">
        <v>175</v>
      </c>
      <c r="G14" s="111" t="n">
        <v>205</v>
      </c>
      <c r="H14" s="111" t="n">
        <v>196</v>
      </c>
      <c r="I14" s="111" t="n">
        <v>214</v>
      </c>
      <c r="J14" s="111"/>
      <c r="K14" s="112" t="n">
        <v>215</v>
      </c>
      <c r="L14" s="112" t="n">
        <v>214</v>
      </c>
      <c r="M14" s="118" t="n">
        <v>218</v>
      </c>
      <c r="N14" s="119" t="n">
        <f aca="false">SUM(D14:M14)</f>
        <v>1884</v>
      </c>
      <c r="O14" s="120" t="n">
        <v>9</v>
      </c>
      <c r="P14" s="119" t="n">
        <v>77</v>
      </c>
      <c r="Q14" s="115" t="n">
        <f aca="false">N14/O14</f>
        <v>209.333333333333</v>
      </c>
      <c r="R14" s="107"/>
    </row>
    <row r="15" customFormat="false" ht="12.75" hidden="false" customHeight="false" outlineLevel="0" collapsed="false">
      <c r="A15" s="116" t="s">
        <v>84</v>
      </c>
      <c r="B15" s="117" t="s">
        <v>85</v>
      </c>
      <c r="C15" s="110" t="s">
        <v>43</v>
      </c>
      <c r="D15" s="111" t="n">
        <v>193</v>
      </c>
      <c r="E15" s="111" t="n">
        <v>212</v>
      </c>
      <c r="F15" s="111"/>
      <c r="G15" s="111" t="n">
        <v>199</v>
      </c>
      <c r="H15" s="111" t="n">
        <v>230</v>
      </c>
      <c r="I15" s="111"/>
      <c r="J15" s="111" t="n">
        <v>210</v>
      </c>
      <c r="K15" s="112" t="n">
        <v>217</v>
      </c>
      <c r="L15" s="112" t="n">
        <v>202</v>
      </c>
      <c r="M15" s="118" t="n">
        <v>197</v>
      </c>
      <c r="N15" s="119" t="n">
        <f aca="false">SUM(D15:M15)</f>
        <v>1660</v>
      </c>
      <c r="O15" s="120" t="n">
        <v>8</v>
      </c>
      <c r="P15" s="119" t="n">
        <v>67</v>
      </c>
      <c r="Q15" s="115" t="n">
        <f aca="false">N15/O15</f>
        <v>207.5</v>
      </c>
      <c r="R15" s="107"/>
    </row>
    <row r="16" customFormat="false" ht="12.75" hidden="false" customHeight="false" outlineLevel="0" collapsed="false">
      <c r="A16" s="116" t="s">
        <v>86</v>
      </c>
      <c r="B16" s="117" t="s">
        <v>87</v>
      </c>
      <c r="C16" s="110" t="s">
        <v>43</v>
      </c>
      <c r="D16" s="111" t="n">
        <v>202</v>
      </c>
      <c r="E16" s="111"/>
      <c r="F16" s="111" t="n">
        <v>189</v>
      </c>
      <c r="G16" s="111" t="n">
        <v>215</v>
      </c>
      <c r="H16" s="111"/>
      <c r="I16" s="111" t="n">
        <v>222</v>
      </c>
      <c r="J16" s="111"/>
      <c r="K16" s="112"/>
      <c r="L16" s="112"/>
      <c r="M16" s="118"/>
      <c r="N16" s="119" t="n">
        <f aca="false">SUM(D16:M16)</f>
        <v>828</v>
      </c>
      <c r="O16" s="120" t="n">
        <v>4</v>
      </c>
      <c r="P16" s="119" t="n">
        <v>45</v>
      </c>
      <c r="Q16" s="115" t="n">
        <f aca="false">N16/O16</f>
        <v>207</v>
      </c>
      <c r="R16" s="107"/>
    </row>
    <row r="17" customFormat="false" ht="12.75" hidden="false" customHeight="false" outlineLevel="0" collapsed="false">
      <c r="A17" s="116" t="s">
        <v>88</v>
      </c>
      <c r="B17" s="117" t="s">
        <v>89</v>
      </c>
      <c r="C17" s="110" t="s">
        <v>41</v>
      </c>
      <c r="D17" s="111" t="n">
        <v>216</v>
      </c>
      <c r="E17" s="111"/>
      <c r="F17" s="111" t="n">
        <v>213</v>
      </c>
      <c r="G17" s="111" t="n">
        <v>212</v>
      </c>
      <c r="H17" s="111" t="n">
        <v>235</v>
      </c>
      <c r="I17" s="111"/>
      <c r="J17" s="111" t="n">
        <v>196</v>
      </c>
      <c r="K17" s="112" t="n">
        <v>190</v>
      </c>
      <c r="L17" s="112" t="n">
        <v>165</v>
      </c>
      <c r="M17" s="118" t="n">
        <v>215</v>
      </c>
      <c r="N17" s="119" t="n">
        <f aca="false">SUM(D17:M17)</f>
        <v>1642</v>
      </c>
      <c r="O17" s="120" t="n">
        <v>8</v>
      </c>
      <c r="P17" s="119" t="n">
        <v>72</v>
      </c>
      <c r="Q17" s="115" t="n">
        <f aca="false">N17/O17</f>
        <v>205.25</v>
      </c>
      <c r="R17" s="107"/>
    </row>
    <row r="18" customFormat="false" ht="12.75" hidden="false" customHeight="false" outlineLevel="0" collapsed="false">
      <c r="A18" s="116" t="s">
        <v>90</v>
      </c>
      <c r="B18" s="117" t="s">
        <v>91</v>
      </c>
      <c r="C18" s="110" t="s">
        <v>41</v>
      </c>
      <c r="D18" s="111" t="n">
        <v>164</v>
      </c>
      <c r="E18" s="111" t="n">
        <v>224</v>
      </c>
      <c r="F18" s="111"/>
      <c r="G18" s="111" t="n">
        <v>198</v>
      </c>
      <c r="H18" s="111"/>
      <c r="I18" s="111" t="n">
        <v>204</v>
      </c>
      <c r="J18" s="111"/>
      <c r="K18" s="112" t="n">
        <v>198</v>
      </c>
      <c r="L18" s="112" t="n">
        <v>206</v>
      </c>
      <c r="M18" s="118" t="n">
        <v>218</v>
      </c>
      <c r="N18" s="119" t="n">
        <f aca="false">SUM(D18:M18)</f>
        <v>1412</v>
      </c>
      <c r="O18" s="120" t="n">
        <v>7</v>
      </c>
      <c r="P18" s="119" t="n">
        <v>70</v>
      </c>
      <c r="Q18" s="115" t="n">
        <f aca="false">N18/O18</f>
        <v>201.714285714286</v>
      </c>
      <c r="R18" s="107"/>
    </row>
    <row r="19" customFormat="false" ht="12.75" hidden="false" customHeight="false" outlineLevel="0" collapsed="false">
      <c r="A19" s="116" t="s">
        <v>92</v>
      </c>
      <c r="B19" s="117" t="s">
        <v>93</v>
      </c>
      <c r="C19" s="110" t="s">
        <v>45</v>
      </c>
      <c r="D19" s="111" t="n">
        <v>187</v>
      </c>
      <c r="E19" s="111"/>
      <c r="F19" s="111" t="n">
        <v>185</v>
      </c>
      <c r="G19" s="111"/>
      <c r="H19" s="111" t="n">
        <v>186</v>
      </c>
      <c r="I19" s="111"/>
      <c r="J19" s="111" t="n">
        <v>218</v>
      </c>
      <c r="K19" s="112"/>
      <c r="L19" s="112" t="n">
        <v>206</v>
      </c>
      <c r="M19" s="118" t="n">
        <v>226</v>
      </c>
      <c r="N19" s="119" t="n">
        <f aca="false">SUM(D19:M19)</f>
        <v>1208</v>
      </c>
      <c r="O19" s="120" t="n">
        <v>6</v>
      </c>
      <c r="P19" s="119" t="n">
        <v>59</v>
      </c>
      <c r="Q19" s="115" t="n">
        <f aca="false">N19/O19</f>
        <v>201.333333333333</v>
      </c>
      <c r="R19" s="107"/>
    </row>
    <row r="20" customFormat="false" ht="12.75" hidden="false" customHeight="false" outlineLevel="0" collapsed="false">
      <c r="A20" s="116" t="s">
        <v>94</v>
      </c>
      <c r="B20" s="117" t="s">
        <v>95</v>
      </c>
      <c r="C20" s="110" t="s">
        <v>49</v>
      </c>
      <c r="D20" s="111" t="n">
        <v>208</v>
      </c>
      <c r="E20" s="111" t="n">
        <v>192</v>
      </c>
      <c r="F20" s="111" t="n">
        <v>183</v>
      </c>
      <c r="G20" s="111"/>
      <c r="H20" s="111" t="n">
        <v>189</v>
      </c>
      <c r="I20" s="111" t="n">
        <v>225</v>
      </c>
      <c r="J20" s="111" t="n">
        <v>193</v>
      </c>
      <c r="K20" s="112" t="n">
        <v>211</v>
      </c>
      <c r="L20" s="112" t="n">
        <v>219</v>
      </c>
      <c r="M20" s="118" t="n">
        <v>188</v>
      </c>
      <c r="N20" s="119" t="n">
        <f aca="false">SUM(D20:M20)</f>
        <v>1808</v>
      </c>
      <c r="O20" s="120" t="n">
        <v>9</v>
      </c>
      <c r="P20" s="119" t="n">
        <v>100</v>
      </c>
      <c r="Q20" s="115" t="n">
        <f aca="false">N20/O20</f>
        <v>200.888888888889</v>
      </c>
      <c r="R20" s="107"/>
    </row>
    <row r="21" customFormat="false" ht="12.75" hidden="false" customHeight="false" outlineLevel="0" collapsed="false">
      <c r="A21" s="116" t="s">
        <v>96</v>
      </c>
      <c r="B21" s="117" t="s">
        <v>97</v>
      </c>
      <c r="C21" s="110" t="s">
        <v>45</v>
      </c>
      <c r="D21" s="111"/>
      <c r="E21" s="111" t="n">
        <v>188</v>
      </c>
      <c r="F21" s="111" t="n">
        <v>181</v>
      </c>
      <c r="G21" s="111"/>
      <c r="H21" s="111"/>
      <c r="I21" s="111" t="n">
        <v>188</v>
      </c>
      <c r="J21" s="111" t="n">
        <v>208</v>
      </c>
      <c r="K21" s="112" t="n">
        <v>203</v>
      </c>
      <c r="L21" s="112"/>
      <c r="M21" s="118" t="n">
        <v>236</v>
      </c>
      <c r="N21" s="119" t="n">
        <f aca="false">SUM(D21:M21)</f>
        <v>1204</v>
      </c>
      <c r="O21" s="120" t="n">
        <v>6</v>
      </c>
      <c r="P21" s="119" t="n">
        <v>65</v>
      </c>
      <c r="Q21" s="115" t="n">
        <f aca="false">N21/O21</f>
        <v>200.666666666667</v>
      </c>
      <c r="R21" s="107"/>
    </row>
    <row r="22" customFormat="false" ht="12.75" hidden="false" customHeight="false" outlineLevel="0" collapsed="false">
      <c r="A22" s="116" t="s">
        <v>98</v>
      </c>
      <c r="B22" s="117" t="s">
        <v>99</v>
      </c>
      <c r="C22" s="110" t="s">
        <v>47</v>
      </c>
      <c r="D22" s="111" t="n">
        <v>192</v>
      </c>
      <c r="E22" s="111" t="n">
        <v>190</v>
      </c>
      <c r="F22" s="111" t="n">
        <v>162</v>
      </c>
      <c r="G22" s="111" t="n">
        <v>197</v>
      </c>
      <c r="H22" s="111" t="n">
        <v>231</v>
      </c>
      <c r="I22" s="111" t="n">
        <v>221</v>
      </c>
      <c r="J22" s="111" t="n">
        <v>203</v>
      </c>
      <c r="K22" s="112" t="n">
        <v>213</v>
      </c>
      <c r="L22" s="112" t="n">
        <v>200</v>
      </c>
      <c r="M22" s="118" t="n">
        <v>179</v>
      </c>
      <c r="N22" s="119" t="n">
        <f aca="false">SUM(D22:M22)</f>
        <v>1988</v>
      </c>
      <c r="O22" s="120" t="n">
        <v>10</v>
      </c>
      <c r="P22" s="119" t="n">
        <v>94</v>
      </c>
      <c r="Q22" s="115" t="n">
        <f aca="false">N22/O22</f>
        <v>198.8</v>
      </c>
      <c r="R22" s="107"/>
    </row>
    <row r="23" customFormat="false" ht="12.75" hidden="false" customHeight="false" outlineLevel="0" collapsed="false">
      <c r="A23" s="116" t="s">
        <v>100</v>
      </c>
      <c r="B23" s="117" t="s">
        <v>101</v>
      </c>
      <c r="C23" s="110" t="s">
        <v>51</v>
      </c>
      <c r="D23" s="111" t="n">
        <v>179</v>
      </c>
      <c r="E23" s="111" t="n">
        <v>191</v>
      </c>
      <c r="F23" s="111" t="n">
        <v>213</v>
      </c>
      <c r="G23" s="111" t="n">
        <v>215</v>
      </c>
      <c r="H23" s="111" t="n">
        <v>188</v>
      </c>
      <c r="I23" s="111" t="n">
        <v>228</v>
      </c>
      <c r="J23" s="111" t="n">
        <v>180</v>
      </c>
      <c r="K23" s="112" t="n">
        <v>202</v>
      </c>
      <c r="L23" s="112" t="n">
        <v>210</v>
      </c>
      <c r="M23" s="118" t="n">
        <v>177</v>
      </c>
      <c r="N23" s="119" t="n">
        <f aca="false">SUM(D23:M23)</f>
        <v>1983</v>
      </c>
      <c r="O23" s="120" t="n">
        <v>10</v>
      </c>
      <c r="P23" s="119" t="n">
        <v>120</v>
      </c>
      <c r="Q23" s="115" t="n">
        <f aca="false">N23/O23</f>
        <v>198.3</v>
      </c>
      <c r="R23" s="107"/>
    </row>
    <row r="24" customFormat="false" ht="12.75" hidden="false" customHeight="false" outlineLevel="0" collapsed="false">
      <c r="A24" s="116" t="s">
        <v>102</v>
      </c>
      <c r="B24" s="117" t="s">
        <v>103</v>
      </c>
      <c r="C24" s="110" t="s">
        <v>49</v>
      </c>
      <c r="D24" s="111" t="n">
        <v>180</v>
      </c>
      <c r="E24" s="111" t="n">
        <v>218</v>
      </c>
      <c r="F24" s="111" t="n">
        <v>170</v>
      </c>
      <c r="G24" s="111" t="n">
        <v>187</v>
      </c>
      <c r="H24" s="111" t="n">
        <v>189</v>
      </c>
      <c r="I24" s="111" t="n">
        <v>197</v>
      </c>
      <c r="J24" s="111" t="n">
        <v>202</v>
      </c>
      <c r="K24" s="112" t="n">
        <v>228</v>
      </c>
      <c r="L24" s="112" t="n">
        <v>201</v>
      </c>
      <c r="M24" s="118" t="n">
        <v>211</v>
      </c>
      <c r="N24" s="119" t="n">
        <f aca="false">SUM(D24:M24)</f>
        <v>1983</v>
      </c>
      <c r="O24" s="120" t="n">
        <v>10</v>
      </c>
      <c r="P24" s="119" t="n">
        <v>101</v>
      </c>
      <c r="Q24" s="115" t="n">
        <f aca="false">N24/O24</f>
        <v>198.3</v>
      </c>
      <c r="R24" s="107"/>
    </row>
    <row r="25" customFormat="false" ht="12.75" hidden="false" customHeight="false" outlineLevel="0" collapsed="false">
      <c r="A25" s="116" t="s">
        <v>104</v>
      </c>
      <c r="B25" s="117" t="s">
        <v>105</v>
      </c>
      <c r="C25" s="110" t="s">
        <v>47</v>
      </c>
      <c r="D25" s="111" t="n">
        <v>193</v>
      </c>
      <c r="E25" s="111" t="n">
        <v>183</v>
      </c>
      <c r="F25" s="111" t="n">
        <v>197</v>
      </c>
      <c r="G25" s="111" t="n">
        <v>203</v>
      </c>
      <c r="H25" s="111" t="n">
        <v>187</v>
      </c>
      <c r="I25" s="111" t="n">
        <v>190</v>
      </c>
      <c r="J25" s="111" t="n">
        <v>184</v>
      </c>
      <c r="K25" s="112" t="n">
        <v>211</v>
      </c>
      <c r="L25" s="112" t="n">
        <v>215</v>
      </c>
      <c r="M25" s="118" t="n">
        <v>213</v>
      </c>
      <c r="N25" s="119" t="n">
        <f aca="false">SUM(D25:M25)</f>
        <v>1976</v>
      </c>
      <c r="O25" s="120" t="n">
        <v>10</v>
      </c>
      <c r="P25" s="119" t="n">
        <v>102</v>
      </c>
      <c r="Q25" s="115" t="n">
        <f aca="false">N25/O25</f>
        <v>197.6</v>
      </c>
      <c r="R25" s="107"/>
    </row>
    <row r="26" customFormat="false" ht="12.75" hidden="false" customHeight="false" outlineLevel="0" collapsed="false">
      <c r="A26" s="116" t="s">
        <v>106</v>
      </c>
      <c r="B26" s="117" t="s">
        <v>107</v>
      </c>
      <c r="C26" s="110" t="s">
        <v>51</v>
      </c>
      <c r="D26" s="111"/>
      <c r="E26" s="111" t="n">
        <v>219</v>
      </c>
      <c r="F26" s="111" t="n">
        <v>165</v>
      </c>
      <c r="G26" s="111"/>
      <c r="H26" s="111" t="n">
        <v>200</v>
      </c>
      <c r="I26" s="111" t="n">
        <v>188</v>
      </c>
      <c r="J26" s="111" t="n">
        <v>184</v>
      </c>
      <c r="K26" s="112" t="n">
        <v>194</v>
      </c>
      <c r="L26" s="112" t="n">
        <v>192</v>
      </c>
      <c r="M26" s="118" t="n">
        <v>203</v>
      </c>
      <c r="N26" s="119" t="n">
        <f aca="false">SUM(D26:M26)</f>
        <v>1545</v>
      </c>
      <c r="O26" s="120" t="n">
        <v>8</v>
      </c>
      <c r="P26" s="119" t="n">
        <v>76</v>
      </c>
      <c r="Q26" s="115" t="n">
        <f aca="false">N26/O26</f>
        <v>193.125</v>
      </c>
      <c r="R26" s="107"/>
    </row>
    <row r="27" customFormat="false" ht="12.75" hidden="false" customHeight="false" outlineLevel="0" collapsed="false">
      <c r="A27" s="116" t="s">
        <v>108</v>
      </c>
      <c r="B27" s="117" t="s">
        <v>109</v>
      </c>
      <c r="C27" s="110" t="s">
        <v>51</v>
      </c>
      <c r="D27" s="111" t="n">
        <v>200</v>
      </c>
      <c r="E27" s="111" t="n">
        <v>183</v>
      </c>
      <c r="F27" s="111" t="n">
        <v>204</v>
      </c>
      <c r="G27" s="111" t="n">
        <v>193</v>
      </c>
      <c r="H27" s="111" t="n">
        <v>189</v>
      </c>
      <c r="I27" s="111" t="n">
        <v>173</v>
      </c>
      <c r="J27" s="111"/>
      <c r="K27" s="112"/>
      <c r="L27" s="112"/>
      <c r="M27" s="118"/>
      <c r="N27" s="119" t="n">
        <f aca="false">SUM(D27:M27)</f>
        <v>1142</v>
      </c>
      <c r="O27" s="120" t="n">
        <v>6</v>
      </c>
      <c r="P27" s="119" t="n">
        <v>73</v>
      </c>
      <c r="Q27" s="115" t="n">
        <f aca="false">N27/O27</f>
        <v>190.333333333333</v>
      </c>
      <c r="R27" s="107"/>
    </row>
    <row r="28" customFormat="false" ht="12.75" hidden="false" customHeight="false" outlineLevel="0" collapsed="false">
      <c r="A28" s="116" t="s">
        <v>110</v>
      </c>
      <c r="B28" s="117" t="s">
        <v>111</v>
      </c>
      <c r="C28" s="110" t="s">
        <v>51</v>
      </c>
      <c r="D28" s="111" t="n">
        <v>203</v>
      </c>
      <c r="E28" s="111" t="n">
        <v>165</v>
      </c>
      <c r="F28" s="111" t="n">
        <v>199</v>
      </c>
      <c r="G28" s="111" t="n">
        <v>202</v>
      </c>
      <c r="H28" s="111" t="n">
        <v>151</v>
      </c>
      <c r="I28" s="111"/>
      <c r="J28" s="111" t="n">
        <v>195</v>
      </c>
      <c r="K28" s="112" t="n">
        <v>190</v>
      </c>
      <c r="L28" s="112" t="n">
        <v>167</v>
      </c>
      <c r="M28" s="118" t="n">
        <v>172</v>
      </c>
      <c r="N28" s="119" t="n">
        <f aca="false">SUM(D28:M28)</f>
        <v>1644</v>
      </c>
      <c r="O28" s="120" t="n">
        <v>9</v>
      </c>
      <c r="P28" s="119" t="n">
        <v>123</v>
      </c>
      <c r="Q28" s="115" t="n">
        <f aca="false">N28/O28</f>
        <v>182.666666666667</v>
      </c>
      <c r="R28" s="107"/>
    </row>
    <row r="29" customFormat="false" ht="12.75" hidden="false" customHeight="false" outlineLevel="0" collapsed="false">
      <c r="A29" s="116" t="s">
        <v>112</v>
      </c>
      <c r="B29" s="117" t="s">
        <v>113</v>
      </c>
      <c r="C29" s="110" t="s">
        <v>49</v>
      </c>
      <c r="D29" s="111"/>
      <c r="E29" s="111" t="n">
        <v>194</v>
      </c>
      <c r="F29" s="111" t="n">
        <v>168</v>
      </c>
      <c r="G29" s="111" t="n">
        <v>191</v>
      </c>
      <c r="H29" s="111"/>
      <c r="I29" s="111" t="n">
        <v>173</v>
      </c>
      <c r="J29" s="111"/>
      <c r="K29" s="112" t="n">
        <v>166</v>
      </c>
      <c r="L29" s="112"/>
      <c r="M29" s="118"/>
      <c r="N29" s="119" t="n">
        <f aca="false">SUM(D29:M29)</f>
        <v>892</v>
      </c>
      <c r="O29" s="120" t="n">
        <v>5</v>
      </c>
      <c r="P29" s="119" t="n">
        <v>69</v>
      </c>
      <c r="Q29" s="115" t="n">
        <f aca="false">N29/O29</f>
        <v>178.4</v>
      </c>
      <c r="R29" s="107"/>
    </row>
    <row r="30" customFormat="false" ht="12.75" hidden="false" customHeight="false" outlineLevel="0" collapsed="false">
      <c r="A30" s="116" t="s">
        <v>114</v>
      </c>
      <c r="B30" s="117" t="s">
        <v>115</v>
      </c>
      <c r="C30" s="110" t="s">
        <v>45</v>
      </c>
      <c r="D30" s="111" t="n">
        <v>153</v>
      </c>
      <c r="E30" s="111"/>
      <c r="F30" s="111"/>
      <c r="G30" s="111"/>
      <c r="H30" s="111" t="n">
        <v>182</v>
      </c>
      <c r="I30" s="111" t="n">
        <v>177</v>
      </c>
      <c r="J30" s="111" t="n">
        <v>155</v>
      </c>
      <c r="K30" s="112"/>
      <c r="L30" s="112"/>
      <c r="M30" s="118"/>
      <c r="N30" s="119" t="n">
        <f aca="false">SUM(D30:M30)</f>
        <v>667</v>
      </c>
      <c r="O30" s="120" t="n">
        <v>4</v>
      </c>
      <c r="P30" s="119" t="n">
        <v>52</v>
      </c>
      <c r="Q30" s="115" t="n">
        <f aca="false">N30/O30</f>
        <v>166.75</v>
      </c>
      <c r="R30" s="107"/>
    </row>
    <row r="31" customFormat="false" ht="12.75" hidden="false" customHeight="false" outlineLevel="0" collapsed="false">
      <c r="A31" s="116" t="s">
        <v>116</v>
      </c>
      <c r="B31" s="121" t="s">
        <v>117</v>
      </c>
      <c r="C31" s="110" t="s">
        <v>45</v>
      </c>
      <c r="D31" s="111"/>
      <c r="E31" s="111"/>
      <c r="F31" s="111"/>
      <c r="G31" s="111" t="n">
        <v>160</v>
      </c>
      <c r="H31" s="111"/>
      <c r="I31" s="111"/>
      <c r="J31" s="111"/>
      <c r="K31" s="112"/>
      <c r="L31" s="112"/>
      <c r="M31" s="118"/>
      <c r="N31" s="119" t="n">
        <f aca="false">SUM(D31:M31)</f>
        <v>160</v>
      </c>
      <c r="O31" s="120" t="n">
        <v>1</v>
      </c>
      <c r="P31" s="119" t="n">
        <v>16</v>
      </c>
      <c r="Q31" s="115" t="n">
        <f aca="false">N31/O31</f>
        <v>160</v>
      </c>
      <c r="R31" s="107"/>
    </row>
    <row r="32" customFormat="false" ht="12.75" hidden="false" customHeight="false" outlineLevel="0" collapsed="false">
      <c r="A32" s="116" t="s">
        <v>118</v>
      </c>
      <c r="B32" s="117" t="s">
        <v>119</v>
      </c>
      <c r="C32" s="110" t="s">
        <v>51</v>
      </c>
      <c r="D32" s="111" t="n">
        <v>112</v>
      </c>
      <c r="E32" s="111"/>
      <c r="F32" s="111"/>
      <c r="G32" s="111" t="n">
        <v>150</v>
      </c>
      <c r="H32" s="111"/>
      <c r="I32" s="111" t="n">
        <v>191</v>
      </c>
      <c r="J32" s="111" t="n">
        <v>160</v>
      </c>
      <c r="K32" s="112" t="n">
        <v>156</v>
      </c>
      <c r="L32" s="112" t="n">
        <v>170</v>
      </c>
      <c r="M32" s="118" t="n">
        <v>141</v>
      </c>
      <c r="N32" s="119" t="n">
        <f aca="false">SUM(D32:M32)</f>
        <v>1080</v>
      </c>
      <c r="O32" s="120" t="n">
        <v>7</v>
      </c>
      <c r="P32" s="119" t="n">
        <v>126</v>
      </c>
      <c r="Q32" s="115" t="n">
        <f aca="false">N32/O32</f>
        <v>154.285714285714</v>
      </c>
      <c r="R32" s="107"/>
    </row>
    <row r="33" customFormat="false" ht="12.75" hidden="false" customHeight="false" outlineLevel="0" collapsed="false">
      <c r="A33" s="122" t="s">
        <v>120</v>
      </c>
      <c r="B33" s="117" t="s">
        <v>121</v>
      </c>
      <c r="C33" s="110" t="s">
        <v>49</v>
      </c>
      <c r="D33" s="111"/>
      <c r="E33" s="111"/>
      <c r="F33" s="111"/>
      <c r="G33" s="111" t="n">
        <v>166</v>
      </c>
      <c r="H33" s="111" t="n">
        <v>157</v>
      </c>
      <c r="I33" s="111"/>
      <c r="J33" s="111" t="n">
        <v>135</v>
      </c>
      <c r="K33" s="112"/>
      <c r="L33" s="112" t="n">
        <v>135</v>
      </c>
      <c r="M33" s="118"/>
      <c r="N33" s="119" t="n">
        <f aca="false">SUM(D33:M33)</f>
        <v>593</v>
      </c>
      <c r="O33" s="120" t="n">
        <v>4</v>
      </c>
      <c r="P33" s="119" t="n">
        <v>74</v>
      </c>
      <c r="Q33" s="115" t="n">
        <f aca="false">N33/O33</f>
        <v>148.25</v>
      </c>
      <c r="R33" s="107"/>
    </row>
    <row r="34" customFormat="false" ht="12.75" hidden="false" customHeight="false" outlineLevel="0" collapsed="false">
      <c r="A34" s="122" t="s">
        <v>122</v>
      </c>
      <c r="B34" s="117" t="s">
        <v>123</v>
      </c>
      <c r="C34" s="110" t="s">
        <v>49</v>
      </c>
      <c r="D34" s="111"/>
      <c r="E34" s="111"/>
      <c r="F34" s="111"/>
      <c r="G34" s="111"/>
      <c r="H34" s="111"/>
      <c r="I34" s="111"/>
      <c r="J34" s="111"/>
      <c r="K34" s="112"/>
      <c r="L34" s="112"/>
      <c r="M34" s="118" t="n">
        <v>133</v>
      </c>
      <c r="N34" s="119" t="n">
        <f aca="false">SUM(D34:M34)</f>
        <v>133</v>
      </c>
      <c r="O34" s="120" t="n">
        <v>1</v>
      </c>
      <c r="P34" s="119" t="n">
        <v>22</v>
      </c>
      <c r="Q34" s="115" t="n">
        <f aca="false">N34/O34</f>
        <v>133</v>
      </c>
      <c r="R34" s="107"/>
    </row>
    <row r="35" customFormat="false" ht="12.75" hidden="false" customHeight="false" outlineLevel="0" collapsed="false">
      <c r="A35" s="122" t="s">
        <v>124</v>
      </c>
      <c r="B35" s="117" t="s">
        <v>125</v>
      </c>
      <c r="C35" s="110" t="s">
        <v>49</v>
      </c>
      <c r="D35" s="111" t="n">
        <v>129</v>
      </c>
      <c r="E35" s="111"/>
      <c r="F35" s="111"/>
      <c r="G35" s="111"/>
      <c r="H35" s="111"/>
      <c r="I35" s="111"/>
      <c r="J35" s="111"/>
      <c r="K35" s="112"/>
      <c r="L35" s="112"/>
      <c r="M35" s="118"/>
      <c r="N35" s="119" t="n">
        <f aca="false">SUM(D35:M35)</f>
        <v>129</v>
      </c>
      <c r="O35" s="120" t="n">
        <v>1</v>
      </c>
      <c r="P35" s="119" t="n">
        <v>21</v>
      </c>
      <c r="Q35" s="115" t="n">
        <f aca="false">N35/O35</f>
        <v>129</v>
      </c>
      <c r="R35" s="107"/>
    </row>
    <row r="36" customFormat="false" ht="12.75" hidden="false" customHeight="false" outlineLevel="0" collapsed="false">
      <c r="A36" s="122" t="s">
        <v>126</v>
      </c>
      <c r="B36" s="117" t="s">
        <v>127</v>
      </c>
      <c r="C36" s="110" t="s">
        <v>41</v>
      </c>
      <c r="D36" s="111"/>
      <c r="E36" s="111"/>
      <c r="F36" s="111"/>
      <c r="G36" s="111"/>
      <c r="H36" s="111"/>
      <c r="I36" s="111"/>
      <c r="J36" s="111"/>
      <c r="K36" s="112"/>
      <c r="L36" s="112"/>
      <c r="M36" s="118"/>
      <c r="N36" s="119" t="n">
        <f aca="false">SUM(D36:M36)</f>
        <v>0</v>
      </c>
      <c r="O36" s="120" t="n">
        <v>1</v>
      </c>
      <c r="P36" s="119"/>
      <c r="Q36" s="115" t="n">
        <f aca="false">N36/O36</f>
        <v>0</v>
      </c>
      <c r="R36" s="107"/>
    </row>
    <row r="37" customFormat="false" ht="12.75" hidden="false" customHeight="false" outlineLevel="0" collapsed="false">
      <c r="A37" s="122" t="s">
        <v>128</v>
      </c>
      <c r="B37" s="117" t="s">
        <v>129</v>
      </c>
      <c r="C37" s="110" t="s">
        <v>130</v>
      </c>
      <c r="D37" s="111"/>
      <c r="E37" s="111"/>
      <c r="F37" s="111"/>
      <c r="G37" s="111"/>
      <c r="H37" s="111"/>
      <c r="I37" s="111"/>
      <c r="J37" s="111"/>
      <c r="K37" s="112"/>
      <c r="L37" s="112"/>
      <c r="M37" s="118"/>
      <c r="N37" s="119" t="n">
        <f aca="false">SUM(D37:M37)</f>
        <v>0</v>
      </c>
      <c r="O37" s="120" t="n">
        <v>1</v>
      </c>
      <c r="P37" s="119"/>
      <c r="Q37" s="115" t="n">
        <f aca="false">N37/O37</f>
        <v>0</v>
      </c>
      <c r="R37" s="107"/>
    </row>
    <row r="38" customFormat="false" ht="12.75" hidden="false" customHeight="false" outlineLevel="0" collapsed="false">
      <c r="A38" s="122" t="s">
        <v>131</v>
      </c>
      <c r="B38" s="117" t="s">
        <v>132</v>
      </c>
      <c r="C38" s="110" t="s">
        <v>130</v>
      </c>
      <c r="D38" s="111"/>
      <c r="E38" s="111"/>
      <c r="F38" s="111"/>
      <c r="G38" s="111"/>
      <c r="H38" s="111"/>
      <c r="I38" s="111"/>
      <c r="J38" s="111"/>
      <c r="K38" s="112"/>
      <c r="L38" s="112"/>
      <c r="M38" s="118"/>
      <c r="N38" s="119" t="n">
        <f aca="false">SUM(D38:M38)</f>
        <v>0</v>
      </c>
      <c r="O38" s="120" t="n">
        <v>1</v>
      </c>
      <c r="P38" s="119"/>
      <c r="Q38" s="115" t="n">
        <f aca="false">N38/O38</f>
        <v>0</v>
      </c>
      <c r="R38" s="107"/>
    </row>
    <row r="39" customFormat="false" ht="12.75" hidden="false" customHeight="false" outlineLevel="0" collapsed="false">
      <c r="A39" s="122" t="s">
        <v>133</v>
      </c>
      <c r="B39" s="117" t="s">
        <v>134</v>
      </c>
      <c r="C39" s="110" t="s">
        <v>47</v>
      </c>
      <c r="D39" s="111"/>
      <c r="E39" s="111"/>
      <c r="F39" s="111"/>
      <c r="G39" s="111"/>
      <c r="H39" s="111"/>
      <c r="I39" s="111"/>
      <c r="J39" s="111"/>
      <c r="K39" s="112"/>
      <c r="L39" s="112"/>
      <c r="M39" s="118"/>
      <c r="N39" s="119" t="n">
        <f aca="false">SUM(D39:M39)</f>
        <v>0</v>
      </c>
      <c r="O39" s="120" t="n">
        <v>1</v>
      </c>
      <c r="P39" s="119"/>
      <c r="Q39" s="115" t="n">
        <f aca="false">N39/O39</f>
        <v>0</v>
      </c>
      <c r="R39" s="107"/>
    </row>
    <row r="40" customFormat="false" ht="12.75" hidden="false" customHeight="false" outlineLevel="0" collapsed="false">
      <c r="A40" s="122" t="s">
        <v>135</v>
      </c>
      <c r="B40" s="117" t="s">
        <v>136</v>
      </c>
      <c r="C40" s="110" t="s">
        <v>43</v>
      </c>
      <c r="D40" s="111"/>
      <c r="E40" s="111"/>
      <c r="F40" s="111"/>
      <c r="G40" s="111"/>
      <c r="H40" s="111"/>
      <c r="I40" s="111"/>
      <c r="J40" s="111"/>
      <c r="K40" s="112"/>
      <c r="L40" s="112"/>
      <c r="M40" s="118"/>
      <c r="N40" s="119" t="n">
        <f aca="false">SUM(D40:M40)</f>
        <v>0</v>
      </c>
      <c r="O40" s="120" t="n">
        <v>1</v>
      </c>
      <c r="P40" s="119"/>
      <c r="Q40" s="115" t="n">
        <f aca="false">N40/O40</f>
        <v>0</v>
      </c>
      <c r="R40" s="107"/>
    </row>
    <row r="41" customFormat="false" ht="12.75" hidden="false" customHeight="false" outlineLevel="0" collapsed="false">
      <c r="A41" s="122" t="s">
        <v>137</v>
      </c>
      <c r="B41" s="121" t="s">
        <v>138</v>
      </c>
      <c r="C41" s="110" t="s">
        <v>130</v>
      </c>
      <c r="D41" s="111"/>
      <c r="E41" s="111"/>
      <c r="F41" s="111"/>
      <c r="G41" s="111"/>
      <c r="H41" s="111"/>
      <c r="I41" s="111"/>
      <c r="J41" s="111"/>
      <c r="K41" s="112"/>
      <c r="L41" s="112"/>
      <c r="M41" s="118"/>
      <c r="N41" s="119" t="n">
        <f aca="false">SUM(D41:M41)</f>
        <v>0</v>
      </c>
      <c r="O41" s="120" t="n">
        <v>1</v>
      </c>
      <c r="P41" s="119"/>
      <c r="Q41" s="115" t="n">
        <f aca="false">N41/O41</f>
        <v>0</v>
      </c>
      <c r="R41" s="107"/>
    </row>
    <row r="42" customFormat="false" ht="12.75" hidden="false" customHeight="false" outlineLevel="0" collapsed="false">
      <c r="A42" s="122" t="s">
        <v>139</v>
      </c>
      <c r="B42" s="117" t="s">
        <v>140</v>
      </c>
      <c r="C42" s="110" t="s">
        <v>141</v>
      </c>
      <c r="D42" s="111"/>
      <c r="E42" s="111"/>
      <c r="F42" s="111"/>
      <c r="G42" s="111"/>
      <c r="H42" s="111"/>
      <c r="I42" s="111"/>
      <c r="J42" s="111"/>
      <c r="K42" s="112"/>
      <c r="L42" s="112"/>
      <c r="M42" s="118"/>
      <c r="N42" s="119" t="n">
        <f aca="false">SUM(D42:M42)</f>
        <v>0</v>
      </c>
      <c r="O42" s="120" t="n">
        <v>1</v>
      </c>
      <c r="P42" s="119"/>
      <c r="Q42" s="115" t="n">
        <f aca="false">N42/O42</f>
        <v>0</v>
      </c>
      <c r="R42" s="107"/>
    </row>
    <row r="43" customFormat="false" ht="12.75" hidden="false" customHeight="false" outlineLevel="0" collapsed="false">
      <c r="A43" s="122" t="s">
        <v>142</v>
      </c>
      <c r="B43" s="117" t="s">
        <v>143</v>
      </c>
      <c r="C43" s="110" t="s">
        <v>45</v>
      </c>
      <c r="D43" s="111"/>
      <c r="E43" s="111"/>
      <c r="F43" s="111"/>
      <c r="G43" s="111"/>
      <c r="H43" s="111"/>
      <c r="I43" s="111"/>
      <c r="J43" s="111"/>
      <c r="K43" s="112"/>
      <c r="L43" s="112"/>
      <c r="M43" s="118"/>
      <c r="N43" s="119" t="n">
        <f aca="false">SUM(D43:M43)</f>
        <v>0</v>
      </c>
      <c r="O43" s="120" t="n">
        <v>1</v>
      </c>
      <c r="P43" s="119"/>
      <c r="Q43" s="115" t="n">
        <f aca="false">N43/O43</f>
        <v>0</v>
      </c>
      <c r="R43" s="107"/>
    </row>
    <row r="44" customFormat="false" ht="12.75" hidden="false" customHeight="false" outlineLevel="0" collapsed="false">
      <c r="A44" s="122" t="s">
        <v>144</v>
      </c>
      <c r="B44" s="117" t="s">
        <v>145</v>
      </c>
      <c r="C44" s="110" t="s">
        <v>130</v>
      </c>
      <c r="D44" s="111"/>
      <c r="E44" s="111"/>
      <c r="F44" s="111"/>
      <c r="G44" s="111"/>
      <c r="H44" s="111"/>
      <c r="I44" s="111"/>
      <c r="J44" s="111"/>
      <c r="K44" s="112"/>
      <c r="L44" s="112"/>
      <c r="M44" s="118"/>
      <c r="N44" s="119" t="n">
        <f aca="false">SUM(D44:M44)</f>
        <v>0</v>
      </c>
      <c r="O44" s="120" t="n">
        <v>1</v>
      </c>
      <c r="P44" s="119"/>
      <c r="Q44" s="115" t="n">
        <f aca="false">N44/O44</f>
        <v>0</v>
      </c>
      <c r="R44" s="107"/>
    </row>
    <row r="45" customFormat="false" ht="12.75" hidden="false" customHeight="false" outlineLevel="0" collapsed="false">
      <c r="A45" s="122" t="s">
        <v>146</v>
      </c>
      <c r="B45" s="117" t="s">
        <v>147</v>
      </c>
      <c r="C45" s="110" t="s">
        <v>47</v>
      </c>
      <c r="D45" s="111"/>
      <c r="E45" s="111"/>
      <c r="F45" s="111"/>
      <c r="G45" s="111"/>
      <c r="H45" s="111"/>
      <c r="I45" s="111"/>
      <c r="J45" s="111"/>
      <c r="K45" s="112"/>
      <c r="L45" s="112"/>
      <c r="M45" s="118"/>
      <c r="N45" s="119" t="n">
        <f aca="false">SUM(D45:M45)</f>
        <v>0</v>
      </c>
      <c r="O45" s="120" t="n">
        <v>1</v>
      </c>
      <c r="P45" s="119"/>
      <c r="Q45" s="115" t="n">
        <f aca="false">N45/O45</f>
        <v>0</v>
      </c>
      <c r="R45" s="107"/>
    </row>
    <row r="46" customFormat="false" ht="12.75" hidden="false" customHeight="false" outlineLevel="0" collapsed="false">
      <c r="A46" s="122" t="s">
        <v>148</v>
      </c>
      <c r="B46" s="117" t="s">
        <v>149</v>
      </c>
      <c r="C46" s="110" t="s">
        <v>141</v>
      </c>
      <c r="D46" s="111"/>
      <c r="E46" s="111"/>
      <c r="F46" s="111"/>
      <c r="G46" s="111"/>
      <c r="H46" s="111"/>
      <c r="I46" s="111"/>
      <c r="J46" s="111"/>
      <c r="K46" s="112"/>
      <c r="L46" s="112"/>
      <c r="M46" s="118"/>
      <c r="N46" s="119" t="n">
        <f aca="false">SUM(D46:M46)</f>
        <v>0</v>
      </c>
      <c r="O46" s="120" t="n">
        <v>1</v>
      </c>
      <c r="P46" s="119"/>
      <c r="Q46" s="115" t="n">
        <f aca="false">N46/O46</f>
        <v>0</v>
      </c>
      <c r="R46" s="107"/>
    </row>
    <row r="47" customFormat="false" ht="12.75" hidden="false" customHeight="false" outlineLevel="0" collapsed="false">
      <c r="A47" s="122" t="s">
        <v>150</v>
      </c>
      <c r="B47" s="117" t="s">
        <v>151</v>
      </c>
      <c r="C47" s="110" t="s">
        <v>141</v>
      </c>
      <c r="D47" s="111"/>
      <c r="E47" s="111"/>
      <c r="F47" s="111"/>
      <c r="G47" s="111"/>
      <c r="H47" s="111"/>
      <c r="I47" s="111"/>
      <c r="J47" s="111"/>
      <c r="K47" s="112"/>
      <c r="L47" s="112"/>
      <c r="M47" s="118"/>
      <c r="N47" s="119" t="n">
        <f aca="false">SUM(D47:M47)</f>
        <v>0</v>
      </c>
      <c r="O47" s="120" t="n">
        <v>1</v>
      </c>
      <c r="P47" s="119"/>
      <c r="Q47" s="115" t="n">
        <f aca="false">N47/O47</f>
        <v>0</v>
      </c>
      <c r="R47" s="107"/>
    </row>
    <row r="48" customFormat="false" ht="12.75" hidden="false" customHeight="false" outlineLevel="0" collapsed="false">
      <c r="A48" s="122" t="s">
        <v>152</v>
      </c>
      <c r="B48" s="117" t="s">
        <v>153</v>
      </c>
      <c r="C48" s="110" t="s">
        <v>51</v>
      </c>
      <c r="D48" s="111"/>
      <c r="E48" s="111"/>
      <c r="F48" s="111"/>
      <c r="G48" s="111"/>
      <c r="H48" s="111"/>
      <c r="I48" s="111"/>
      <c r="J48" s="111"/>
      <c r="K48" s="112"/>
      <c r="L48" s="112"/>
      <c r="M48" s="118"/>
      <c r="N48" s="119" t="n">
        <f aca="false">SUM(D48:M48)</f>
        <v>0</v>
      </c>
      <c r="O48" s="120" t="n">
        <v>1</v>
      </c>
      <c r="P48" s="119"/>
      <c r="Q48" s="115" t="n">
        <f aca="false">N48/O48</f>
        <v>0</v>
      </c>
      <c r="R48" s="107"/>
    </row>
    <row r="49" customFormat="false" ht="12.75" hidden="false" customHeight="false" outlineLevel="0" collapsed="false">
      <c r="A49" s="122" t="s">
        <v>154</v>
      </c>
      <c r="B49" s="117" t="s">
        <v>155</v>
      </c>
      <c r="C49" s="110" t="s">
        <v>47</v>
      </c>
      <c r="D49" s="111"/>
      <c r="E49" s="111"/>
      <c r="F49" s="111"/>
      <c r="G49" s="111"/>
      <c r="H49" s="111"/>
      <c r="I49" s="111"/>
      <c r="J49" s="111"/>
      <c r="K49" s="112"/>
      <c r="L49" s="112"/>
      <c r="M49" s="118"/>
      <c r="N49" s="119" t="n">
        <f aca="false">SUM(D49:M49)</f>
        <v>0</v>
      </c>
      <c r="O49" s="120" t="n">
        <v>1</v>
      </c>
      <c r="P49" s="119"/>
      <c r="Q49" s="115" t="n">
        <f aca="false">N49/O49</f>
        <v>0</v>
      </c>
      <c r="R49" s="107"/>
    </row>
    <row r="50" customFormat="false" ht="12.75" hidden="false" customHeight="false" outlineLevel="0" collapsed="false">
      <c r="A50" s="123" t="s">
        <v>156</v>
      </c>
      <c r="B50" s="117" t="s">
        <v>157</v>
      </c>
      <c r="C50" s="110" t="s">
        <v>49</v>
      </c>
      <c r="D50" s="111"/>
      <c r="E50" s="111"/>
      <c r="F50" s="111"/>
      <c r="G50" s="111"/>
      <c r="H50" s="111"/>
      <c r="I50" s="111"/>
      <c r="J50" s="111"/>
      <c r="K50" s="112"/>
      <c r="L50" s="112"/>
      <c r="M50" s="118"/>
      <c r="N50" s="119" t="n">
        <f aca="false">SUM(D50:M50)</f>
        <v>0</v>
      </c>
      <c r="O50" s="120" t="n">
        <v>1</v>
      </c>
      <c r="P50" s="119"/>
      <c r="Q50" s="124" t="n">
        <f aca="false">N50/O50</f>
        <v>0</v>
      </c>
    </row>
    <row r="51" customFormat="false" ht="13.5" hidden="false" customHeight="false" outlineLevel="0" collapsed="false">
      <c r="A51" s="53" t="s">
        <v>158</v>
      </c>
      <c r="B51" s="125" t="s">
        <v>159</v>
      </c>
      <c r="C51" s="126" t="s">
        <v>141</v>
      </c>
      <c r="D51" s="127"/>
      <c r="E51" s="127"/>
      <c r="F51" s="127"/>
      <c r="G51" s="127"/>
      <c r="H51" s="127"/>
      <c r="I51" s="127"/>
      <c r="J51" s="127"/>
      <c r="K51" s="128"/>
      <c r="L51" s="128"/>
      <c r="M51" s="129"/>
      <c r="N51" s="130" t="n">
        <f aca="false">SUM(D51:M51)</f>
        <v>0</v>
      </c>
      <c r="O51" s="131" t="n">
        <v>1</v>
      </c>
      <c r="P51" s="130"/>
      <c r="Q51" s="132" t="n">
        <f aca="false">N51/O51</f>
        <v>0</v>
      </c>
    </row>
    <row r="52" customFormat="false" ht="12.75" hidden="false" customHeight="false" outlineLevel="0" collapsed="false">
      <c r="A52" s="53"/>
      <c r="B52" s="133"/>
      <c r="C52" s="89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2.75" hidden="false" customHeight="false" outlineLevel="0" collapsed="false">
      <c r="A53" s="53"/>
      <c r="B53" s="133"/>
      <c r="C53" s="89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2.75" hidden="false" customHeight="false" outlineLevel="0" collapsed="false">
      <c r="A54" s="53"/>
      <c r="B54" s="133"/>
      <c r="C54" s="89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2.75" hidden="false" customHeight="false" outlineLevel="0" collapsed="false">
      <c r="A55" s="53"/>
      <c r="B55" s="133"/>
      <c r="C55" s="89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A56" s="53"/>
      <c r="B56" s="133"/>
      <c r="C56" s="89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A57" s="53"/>
      <c r="B57" s="133"/>
      <c r="C57" s="89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A58" s="53"/>
      <c r="B58" s="133"/>
      <c r="C58" s="89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A59" s="53"/>
      <c r="B59" s="133"/>
      <c r="C59" s="89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A60" s="53"/>
      <c r="B60" s="133"/>
      <c r="C60" s="89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2.75" hidden="false" customHeight="false" outlineLevel="0" collapsed="false">
      <c r="A61" s="53"/>
      <c r="B61" s="133"/>
      <c r="C61" s="89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A62" s="53"/>
      <c r="B62" s="133"/>
      <c r="C62" s="89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A63" s="53"/>
      <c r="B63" s="133"/>
      <c r="C63" s="89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9"/>
      <c r="O63" s="79"/>
      <c r="P63" s="79"/>
    </row>
    <row r="64" customFormat="false" ht="12.75" hidden="false" customHeight="false" outlineLevel="0" collapsed="false">
      <c r="A64" s="53"/>
      <c r="B64" s="133"/>
      <c r="C64" s="89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9"/>
      <c r="P64" s="79"/>
    </row>
    <row r="65" customFormat="false" ht="12.75" hidden="false" customHeight="false" outlineLevel="0" collapsed="false">
      <c r="A65" s="53"/>
      <c r="B65" s="133"/>
      <c r="C65" s="89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9"/>
      <c r="P65" s="79"/>
    </row>
    <row r="66" customFormat="false" ht="12.75" hidden="false" customHeight="false" outlineLevel="0" collapsed="false">
      <c r="A66" s="53"/>
      <c r="B66" s="133"/>
      <c r="C66" s="89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9"/>
      <c r="P66" s="79"/>
    </row>
    <row r="67" customFormat="false" ht="12.75" hidden="false" customHeight="false" outlineLevel="0" collapsed="false">
      <c r="A67" s="53"/>
      <c r="B67" s="133"/>
      <c r="C67" s="89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9"/>
      <c r="O67" s="79"/>
      <c r="P67" s="79"/>
    </row>
    <row r="68" customFormat="false" ht="12.75" hidden="false" customHeight="false" outlineLevel="0" collapsed="false">
      <c r="A68" s="53"/>
      <c r="B68" s="133"/>
      <c r="C68" s="89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  <c r="O68" s="79"/>
      <c r="P68" s="79"/>
    </row>
    <row r="69" customFormat="false" ht="12.75" hidden="false" customHeight="false" outlineLevel="0" collapsed="false">
      <c r="A69" s="53"/>
      <c r="B69" s="133"/>
      <c r="C69" s="8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9"/>
      <c r="O69" s="79"/>
      <c r="P69" s="79"/>
    </row>
    <row r="70" customFormat="false" ht="12.75" hidden="false" customHeight="false" outlineLevel="0" collapsed="false">
      <c r="A70" s="53"/>
      <c r="B70" s="133"/>
      <c r="C70" s="89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9"/>
      <c r="O70" s="79"/>
      <c r="P70" s="79"/>
    </row>
    <row r="71" customFormat="false" ht="12.75" hidden="false" customHeight="false" outlineLevel="0" collapsed="false">
      <c r="A71" s="53"/>
      <c r="B71" s="133"/>
      <c r="C71" s="89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9"/>
      <c r="O71" s="79"/>
      <c r="P71" s="79"/>
    </row>
    <row r="72" customFormat="false" ht="12.75" hidden="false" customHeight="false" outlineLevel="0" collapsed="false">
      <c r="A72" s="53"/>
      <c r="B72" s="133"/>
      <c r="C72" s="89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9"/>
      <c r="O72" s="79"/>
      <c r="P72" s="79"/>
    </row>
    <row r="73" customFormat="false" ht="12.75" hidden="false" customHeight="false" outlineLevel="0" collapsed="false">
      <c r="A73" s="53"/>
      <c r="B73" s="133"/>
      <c r="C73" s="89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9"/>
      <c r="O73" s="79"/>
      <c r="P73" s="79"/>
    </row>
    <row r="74" customFormat="false" ht="12.75" hidden="false" customHeight="false" outlineLevel="0" collapsed="false">
      <c r="A74" s="53"/>
      <c r="B74" s="133"/>
      <c r="C74" s="89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9"/>
      <c r="O74" s="79"/>
      <c r="P74" s="79"/>
    </row>
    <row r="75" customFormat="false" ht="12.75" hidden="false" customHeight="false" outlineLevel="0" collapsed="false">
      <c r="A75" s="53"/>
      <c r="B75" s="133"/>
      <c r="C75" s="89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  <c r="O75" s="79"/>
      <c r="P75" s="79"/>
    </row>
    <row r="76" customFormat="false" ht="12.75" hidden="false" customHeight="false" outlineLevel="0" collapsed="false">
      <c r="A76" s="53"/>
      <c r="B76" s="133"/>
      <c r="C76" s="89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9"/>
      <c r="O76" s="79"/>
      <c r="P76" s="79"/>
    </row>
    <row r="77" customFormat="false" ht="12.75" hidden="false" customHeight="false" outlineLevel="0" collapsed="false">
      <c r="A77" s="53"/>
      <c r="B77" s="133"/>
      <c r="C77" s="89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9"/>
      <c r="O77" s="79"/>
      <c r="P77" s="79"/>
    </row>
    <row r="78" customFormat="false" ht="12.75" hidden="false" customHeight="false" outlineLevel="0" collapsed="false">
      <c r="A78" s="53"/>
      <c r="B78" s="133"/>
      <c r="C78" s="89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  <c r="O78" s="79"/>
      <c r="P78" s="79"/>
    </row>
    <row r="79" customFormat="false" ht="12.75" hidden="false" customHeight="false" outlineLevel="0" collapsed="false">
      <c r="A79" s="53"/>
      <c r="B79" s="133"/>
      <c r="C79" s="89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9"/>
      <c r="P79" s="79"/>
    </row>
    <row r="80" customFormat="false" ht="12.75" hidden="false" customHeight="false" outlineLevel="0" collapsed="false">
      <c r="A80" s="79"/>
      <c r="B80" s="79"/>
      <c r="C80" s="8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customFormat="false" ht="12.75" hidden="false" customHeight="false" outlineLevel="0" collapsed="false">
      <c r="A81" s="79"/>
      <c r="B81" s="79"/>
      <c r="C81" s="8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12.75" hidden="false" customHeight="false" outlineLevel="0" collapsed="false">
      <c r="A82" s="79"/>
      <c r="B82" s="79"/>
      <c r="C82" s="8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2.75" hidden="false" customHeight="false" outlineLevel="0" collapsed="false">
      <c r="A83" s="79"/>
      <c r="B83" s="79"/>
      <c r="C83" s="8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2.75" hidden="false" customHeight="false" outlineLevel="0" collapsed="false">
      <c r="A84" s="79"/>
      <c r="B84" s="79"/>
      <c r="C84" s="8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12.75" hidden="false" customHeight="false" outlineLevel="0" collapsed="false">
      <c r="A85" s="79"/>
      <c r="B85" s="79"/>
      <c r="C85" s="8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12.75" hidden="false" customHeight="false" outlineLevel="0" collapsed="false">
      <c r="A86" s="79"/>
      <c r="B86" s="79"/>
      <c r="C86" s="8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customFormat="false" ht="12.75" hidden="false" customHeight="false" outlineLevel="0" collapsed="false">
      <c r="A87" s="79"/>
      <c r="B87" s="79"/>
      <c r="C87" s="8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customFormat="false" ht="12.75" hidden="false" customHeight="false" outlineLevel="0" collapsed="false">
      <c r="A88" s="79"/>
      <c r="B88" s="79"/>
      <c r="C88" s="8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2.75" hidden="false" customHeight="false" outlineLevel="0" collapsed="false">
      <c r="A89" s="79"/>
      <c r="B89" s="79"/>
      <c r="C89" s="8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2.75" hidden="false" customHeight="false" outlineLevel="0" collapsed="false">
      <c r="A90" s="79"/>
      <c r="B90" s="79"/>
      <c r="C90" s="8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customFormat="false" ht="12.75" hidden="false" customHeight="false" outlineLevel="0" collapsed="false">
      <c r="A91" s="79"/>
      <c r="B91" s="79"/>
      <c r="C91" s="8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customFormat="false" ht="12.75" hidden="false" customHeight="false" outlineLevel="0" collapsed="false">
      <c r="A92" s="79"/>
      <c r="B92" s="79"/>
      <c r="C92" s="8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customFormat="false" ht="12.75" hidden="false" customHeight="false" outlineLevel="0" collapsed="false">
      <c r="A93" s="79"/>
      <c r="B93" s="79"/>
      <c r="C93" s="8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customFormat="false" ht="12.75" hidden="false" customHeight="false" outlineLevel="0" collapsed="false">
      <c r="A94" s="79"/>
      <c r="B94" s="79"/>
      <c r="C94" s="8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2.75" hidden="false" customHeight="false" outlineLevel="0" collapsed="false">
      <c r="A95" s="79"/>
      <c r="B95" s="79"/>
      <c r="C95" s="8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customFormat="false" ht="12.75" hidden="false" customHeight="false" outlineLevel="0" collapsed="false">
      <c r="A96" s="79"/>
      <c r="B96" s="79"/>
      <c r="C96" s="8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customFormat="false" ht="12.75" hidden="false" customHeight="false" outlineLevel="0" collapsed="false">
      <c r="A97" s="79"/>
      <c r="B97" s="79"/>
      <c r="C97" s="8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customFormat="false" ht="12.75" hidden="false" customHeight="false" outlineLevel="0" collapsed="false">
      <c r="A98" s="79"/>
      <c r="B98" s="79"/>
      <c r="C98" s="8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2.75" hidden="false" customHeight="false" outlineLevel="0" collapsed="false">
      <c r="A99" s="79"/>
      <c r="B99" s="79"/>
      <c r="C99" s="8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customFormat="false" ht="12.75" hidden="false" customHeight="false" outlineLevel="0" collapsed="false">
      <c r="A100" s="79"/>
      <c r="B100" s="79"/>
      <c r="C100" s="8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2.75" hidden="false" customHeight="false" outlineLevel="0" collapsed="false">
      <c r="A101" s="79"/>
      <c r="B101" s="79"/>
      <c r="C101" s="8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2.75" hidden="false" customHeight="false" outlineLevel="0" collapsed="false">
      <c r="A102" s="79"/>
      <c r="B102" s="79"/>
      <c r="C102" s="8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2.75" hidden="false" customHeight="false" outlineLevel="0" collapsed="false">
      <c r="A103" s="79"/>
      <c r="B103" s="79"/>
      <c r="C103" s="8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2.75" hidden="false" customHeight="false" outlineLevel="0" collapsed="false">
      <c r="A104" s="79"/>
      <c r="B104" s="79"/>
      <c r="C104" s="8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12.75" hidden="false" customHeight="false" outlineLevel="0" collapsed="false">
      <c r="A105" s="79"/>
      <c r="B105" s="79"/>
      <c r="C105" s="8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customFormat="false" ht="12.75" hidden="false" customHeight="false" outlineLevel="0" collapsed="false">
      <c r="A106" s="79"/>
      <c r="B106" s="79"/>
      <c r="C106" s="8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customFormat="false" ht="12.75" hidden="false" customHeight="false" outlineLevel="0" collapsed="false">
      <c r="A107" s="79"/>
      <c r="B107" s="79"/>
      <c r="C107" s="8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customFormat="false" ht="12.75" hidden="false" customHeight="false" outlineLevel="0" collapsed="false">
      <c r="A108" s="79"/>
      <c r="B108" s="79"/>
      <c r="C108" s="8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customFormat="false" ht="12.75" hidden="false" customHeight="false" outlineLevel="0" collapsed="false">
      <c r="A109" s="79"/>
      <c r="B109" s="79"/>
      <c r="C109" s="8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customFormat="false" ht="12.75" hidden="false" customHeight="false" outlineLevel="0" collapsed="false">
      <c r="A110" s="79"/>
      <c r="B110" s="79"/>
      <c r="C110" s="8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2.75" hidden="false" customHeight="false" outlineLevel="0" collapsed="false">
      <c r="A111" s="79"/>
      <c r="B111" s="79"/>
      <c r="C111" s="8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customFormat="false" ht="12.75" hidden="false" customHeight="false" outlineLevel="0" collapsed="false">
      <c r="A112" s="79"/>
      <c r="B112" s="79"/>
      <c r="C112" s="8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customFormat="false" ht="12.75" hidden="false" customHeight="false" outlineLevel="0" collapsed="false">
      <c r="A113" s="79"/>
      <c r="B113" s="79"/>
      <c r="C113" s="8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customFormat="false" ht="12.75" hidden="false" customHeight="false" outlineLevel="0" collapsed="false">
      <c r="A114" s="79"/>
      <c r="B114" s="79"/>
      <c r="C114" s="8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customFormat="false" ht="12.75" hidden="false" customHeight="false" outlineLevel="0" collapsed="false">
      <c r="A115" s="79"/>
      <c r="B115" s="79"/>
      <c r="C115" s="8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2.75" hidden="false" customHeight="false" outlineLevel="0" collapsed="false">
      <c r="A116" s="79"/>
      <c r="B116" s="79"/>
      <c r="C116" s="8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12.75" hidden="false" customHeight="false" outlineLevel="0" collapsed="false">
      <c r="A117" s="79"/>
      <c r="B117" s="79"/>
      <c r="C117" s="8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12.75" hidden="false" customHeight="false" outlineLevel="0" collapsed="false">
      <c r="A118" s="79"/>
      <c r="B118" s="79"/>
      <c r="C118" s="8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customFormat="false" ht="12.75" hidden="false" customHeight="false" outlineLevel="0" collapsed="false">
      <c r="A119" s="79"/>
      <c r="B119" s="79"/>
      <c r="C119" s="8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customFormat="false" ht="12.75" hidden="false" customHeight="false" outlineLevel="0" collapsed="false">
      <c r="A120" s="79"/>
      <c r="B120" s="79"/>
      <c r="C120" s="8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2.75" hidden="false" customHeight="false" outlineLevel="0" collapsed="false">
      <c r="A121" s="79"/>
      <c r="B121" s="79"/>
      <c r="C121" s="8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2.75" hidden="false" customHeight="false" outlineLevel="0" collapsed="false">
      <c r="A122" s="79"/>
      <c r="B122" s="79"/>
      <c r="C122" s="8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2.75" hidden="false" customHeight="false" outlineLevel="0" collapsed="false">
      <c r="A123" s="79"/>
      <c r="B123" s="79"/>
      <c r="C123" s="8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2.75" hidden="false" customHeight="false" outlineLevel="0" collapsed="false">
      <c r="A124" s="79"/>
      <c r="B124" s="79"/>
      <c r="C124" s="8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customFormat="false" ht="12.75" hidden="false" customHeight="false" outlineLevel="0" collapsed="false">
      <c r="A125" s="79"/>
      <c r="B125" s="79"/>
      <c r="C125" s="8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customFormat="false" ht="12.75" hidden="false" customHeight="false" outlineLevel="0" collapsed="false">
      <c r="A126" s="79"/>
      <c r="B126" s="79"/>
      <c r="C126" s="8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</row>
    <row r="127" customFormat="false" ht="12.75" hidden="false" customHeight="false" outlineLevel="0" collapsed="false">
      <c r="A127" s="79"/>
      <c r="B127" s="79"/>
      <c r="C127" s="8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customFormat="false" ht="12.75" hidden="false" customHeight="false" outlineLevel="0" collapsed="false">
      <c r="A128" s="79"/>
      <c r="B128" s="79"/>
      <c r="C128" s="8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2.75" hidden="false" customHeight="false" outlineLevel="0" collapsed="false">
      <c r="A129" s="79"/>
      <c r="B129" s="79"/>
      <c r="C129" s="8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customFormat="false" ht="12.75" hidden="false" customHeight="false" outlineLevel="0" collapsed="false">
      <c r="A130" s="79"/>
      <c r="B130" s="79"/>
      <c r="C130" s="8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customFormat="false" ht="12.75" hidden="false" customHeight="false" outlineLevel="0" collapsed="false">
      <c r="A131" s="79"/>
      <c r="B131" s="79"/>
      <c r="C131" s="8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  <row r="132" customFormat="false" ht="12.75" hidden="false" customHeight="false" outlineLevel="0" collapsed="false">
      <c r="A132" s="79"/>
      <c r="B132" s="79"/>
      <c r="C132" s="8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  <row r="133" customFormat="false" ht="12.75" hidden="false" customHeight="false" outlineLevel="0" collapsed="false">
      <c r="A133" s="79"/>
      <c r="B133" s="79"/>
      <c r="C133" s="8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</row>
    <row r="134" customFormat="false" ht="12.75" hidden="false" customHeight="false" outlineLevel="0" collapsed="false">
      <c r="A134" s="79"/>
      <c r="B134" s="79"/>
      <c r="C134" s="8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12.75" hidden="false" customHeight="false" outlineLevel="0" collapsed="false">
      <c r="A135" s="79"/>
      <c r="B135" s="79"/>
      <c r="C135" s="8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</row>
    <row r="136" customFormat="false" ht="12.75" hidden="false" customHeight="false" outlineLevel="0" collapsed="false">
      <c r="A136" s="79"/>
      <c r="B136" s="79"/>
      <c r="C136" s="8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</row>
    <row r="137" customFormat="false" ht="12.75" hidden="false" customHeight="false" outlineLevel="0" collapsed="false">
      <c r="A137" s="79"/>
      <c r="B137" s="79"/>
      <c r="C137" s="8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2.75" hidden="false" customHeight="false" outlineLevel="0" collapsed="false">
      <c r="A138" s="79"/>
      <c r="B138" s="79"/>
      <c r="C138" s="8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</row>
    <row r="139" customFormat="false" ht="12.75" hidden="false" customHeight="false" outlineLevel="0" collapsed="false">
      <c r="A139" s="79"/>
      <c r="B139" s="79"/>
      <c r="C139" s="8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</row>
    <row r="140" customFormat="false" ht="12.75" hidden="false" customHeight="false" outlineLevel="0" collapsed="false">
      <c r="A140" s="79"/>
      <c r="B140" s="79"/>
      <c r="C140" s="8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2.75" hidden="false" customHeight="false" outlineLevel="0" collapsed="false">
      <c r="A141" s="79"/>
      <c r="B141" s="79"/>
      <c r="C141" s="8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</row>
    <row r="142" customFormat="false" ht="12.75" hidden="false" customHeight="false" outlineLevel="0" collapsed="false">
      <c r="A142" s="79"/>
      <c r="B142" s="79"/>
      <c r="C142" s="8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</row>
    <row r="143" customFormat="false" ht="12.75" hidden="false" customHeight="false" outlineLevel="0" collapsed="false">
      <c r="A143" s="79"/>
      <c r="B143" s="79"/>
      <c r="C143" s="8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customFormat="false" ht="12.75" hidden="false" customHeight="false" outlineLevel="0" collapsed="false">
      <c r="A144" s="79"/>
      <c r="B144" s="79"/>
      <c r="C144" s="8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2.75" hidden="false" customHeight="false" outlineLevel="0" collapsed="false">
      <c r="A145" s="79"/>
      <c r="B145" s="79"/>
      <c r="C145" s="8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</row>
    <row r="146" customFormat="false" ht="12.75" hidden="false" customHeight="false" outlineLevel="0" collapsed="false">
      <c r="A146" s="79"/>
      <c r="B146" s="79"/>
      <c r="C146" s="8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</row>
    <row r="147" customFormat="false" ht="12.75" hidden="false" customHeight="false" outlineLevel="0" collapsed="false">
      <c r="A147" s="79"/>
      <c r="B147" s="79"/>
      <c r="C147" s="8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</row>
    <row r="148" customFormat="false" ht="12.75" hidden="false" customHeight="false" outlineLevel="0" collapsed="false">
      <c r="A148" s="79"/>
      <c r="B148" s="79"/>
      <c r="C148" s="8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</row>
    <row r="149" customFormat="false" ht="12.75" hidden="false" customHeight="false" outlineLevel="0" collapsed="false">
      <c r="A149" s="79"/>
      <c r="B149" s="79"/>
      <c r="C149" s="8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</row>
    <row r="150" customFormat="false" ht="12.75" hidden="false" customHeight="false" outlineLevel="0" collapsed="false">
      <c r="A150" s="79"/>
      <c r="B150" s="79"/>
      <c r="C150" s="8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</row>
    <row r="151" customFormat="false" ht="12.75" hidden="false" customHeight="false" outlineLevel="0" collapsed="false">
      <c r="A151" s="79"/>
      <c r="B151" s="79"/>
      <c r="C151" s="8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</row>
    <row r="152" customFormat="false" ht="12.75" hidden="false" customHeight="false" outlineLevel="0" collapsed="false">
      <c r="A152" s="79"/>
      <c r="B152" s="79"/>
      <c r="C152" s="8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</row>
    <row r="153" customFormat="false" ht="12.75" hidden="false" customHeight="false" outlineLevel="0" collapsed="false">
      <c r="A153" s="79"/>
      <c r="B153" s="79"/>
      <c r="C153" s="8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</row>
    <row r="154" customFormat="false" ht="12.75" hidden="false" customHeight="false" outlineLevel="0" collapsed="false">
      <c r="A154" s="79"/>
      <c r="B154" s="79"/>
      <c r="C154" s="8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</row>
    <row r="155" customFormat="false" ht="12.75" hidden="false" customHeight="false" outlineLevel="0" collapsed="false">
      <c r="A155" s="79"/>
      <c r="B155" s="79"/>
      <c r="C155" s="8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</row>
    <row r="156" customFormat="false" ht="12.75" hidden="false" customHeight="false" outlineLevel="0" collapsed="false">
      <c r="A156" s="79"/>
      <c r="B156" s="79"/>
      <c r="C156" s="8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</row>
    <row r="157" customFormat="false" ht="12.75" hidden="false" customHeight="false" outlineLevel="0" collapsed="false">
      <c r="A157" s="79"/>
      <c r="B157" s="79"/>
      <c r="C157" s="8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</row>
    <row r="158" customFormat="false" ht="12.75" hidden="false" customHeight="false" outlineLevel="0" collapsed="false">
      <c r="A158" s="79"/>
      <c r="B158" s="79"/>
      <c r="C158" s="8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</row>
    <row r="159" customFormat="false" ht="12.75" hidden="false" customHeight="false" outlineLevel="0" collapsed="false">
      <c r="A159" s="79"/>
      <c r="B159" s="79"/>
      <c r="C159" s="8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A160" s="79"/>
      <c r="B160" s="79"/>
      <c r="C160" s="8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</row>
    <row r="161" customFormat="false" ht="12.75" hidden="false" customHeight="false" outlineLevel="0" collapsed="false">
      <c r="A161" s="79"/>
      <c r="B161" s="79"/>
      <c r="C161" s="8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</row>
    <row r="162" customFormat="false" ht="12.75" hidden="false" customHeight="false" outlineLevel="0" collapsed="false">
      <c r="A162" s="79"/>
      <c r="B162" s="79"/>
      <c r="C162" s="8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</row>
    <row r="163" customFormat="false" ht="12.75" hidden="false" customHeight="false" outlineLevel="0" collapsed="false">
      <c r="A163" s="79"/>
      <c r="B163" s="79"/>
      <c r="C163" s="8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12.75" hidden="false" customHeight="false" outlineLevel="0" collapsed="false">
      <c r="A164" s="79"/>
      <c r="B164" s="79"/>
      <c r="C164" s="8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</row>
    <row r="165" customFormat="false" ht="12.75" hidden="false" customHeight="false" outlineLevel="0" collapsed="false">
      <c r="A165" s="79"/>
      <c r="B165" s="79"/>
      <c r="C165" s="8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</row>
    <row r="166" customFormat="false" ht="12.75" hidden="false" customHeight="false" outlineLevel="0" collapsed="false">
      <c r="A166" s="79"/>
      <c r="B166" s="79"/>
      <c r="C166" s="8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</row>
    <row r="167" customFormat="false" ht="12.75" hidden="false" customHeight="false" outlineLevel="0" collapsed="false">
      <c r="A167" s="79"/>
      <c r="B167" s="79"/>
      <c r="C167" s="8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</row>
    <row r="168" customFormat="false" ht="12.75" hidden="false" customHeight="false" outlineLevel="0" collapsed="false">
      <c r="A168" s="79"/>
      <c r="B168" s="79"/>
      <c r="C168" s="8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</row>
    <row r="169" customFormat="false" ht="12.75" hidden="false" customHeight="false" outlineLevel="0" collapsed="false">
      <c r="A169" s="79"/>
      <c r="B169" s="79"/>
      <c r="C169" s="8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</row>
    <row r="170" customFormat="false" ht="12.75" hidden="false" customHeight="false" outlineLevel="0" collapsed="false">
      <c r="A170" s="79"/>
      <c r="B170" s="79"/>
      <c r="C170" s="8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</row>
    <row r="171" customFormat="false" ht="12.75" hidden="false" customHeight="false" outlineLevel="0" collapsed="false">
      <c r="A171" s="79"/>
      <c r="B171" s="79"/>
      <c r="C171" s="8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</row>
    <row r="172" customFormat="false" ht="12.75" hidden="false" customHeight="false" outlineLevel="0" collapsed="false">
      <c r="A172" s="79"/>
      <c r="B172" s="79"/>
      <c r="C172" s="8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</row>
    <row r="173" customFormat="false" ht="12.75" hidden="false" customHeight="false" outlineLevel="0" collapsed="false">
      <c r="A173" s="79"/>
      <c r="B173" s="79"/>
      <c r="C173" s="8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</row>
    <row r="174" customFormat="false" ht="12.75" hidden="false" customHeight="false" outlineLevel="0" collapsed="false">
      <c r="A174" s="79"/>
      <c r="B174" s="79"/>
      <c r="C174" s="8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</row>
    <row r="175" customFormat="false" ht="12.75" hidden="false" customHeight="false" outlineLevel="0" collapsed="false">
      <c r="A175" s="79"/>
      <c r="B175" s="79"/>
      <c r="C175" s="8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</row>
    <row r="176" customFormat="false" ht="12.75" hidden="false" customHeight="false" outlineLevel="0" collapsed="false">
      <c r="A176" s="79"/>
      <c r="B176" s="79"/>
      <c r="C176" s="8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</row>
    <row r="177" customFormat="false" ht="12.75" hidden="false" customHeight="false" outlineLevel="0" collapsed="false">
      <c r="A177" s="79"/>
      <c r="B177" s="79"/>
      <c r="C177" s="8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</row>
    <row r="178" customFormat="false" ht="12.75" hidden="false" customHeight="false" outlineLevel="0" collapsed="false">
      <c r="A178" s="79"/>
      <c r="B178" s="79"/>
      <c r="C178" s="8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</row>
    <row r="179" customFormat="false" ht="12.75" hidden="false" customHeight="false" outlineLevel="0" collapsed="false">
      <c r="A179" s="79"/>
      <c r="B179" s="79"/>
      <c r="C179" s="8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</row>
    <row r="180" customFormat="false" ht="12.75" hidden="false" customHeight="false" outlineLevel="0" collapsed="false">
      <c r="A180" s="79"/>
      <c r="B180" s="79"/>
      <c r="C180" s="8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</row>
    <row r="181" customFormat="false" ht="12.75" hidden="false" customHeight="false" outlineLevel="0" collapsed="false">
      <c r="A181" s="79"/>
      <c r="B181" s="79"/>
      <c r="C181" s="8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</row>
    <row r="182" customFormat="false" ht="12.75" hidden="false" customHeight="false" outlineLevel="0" collapsed="false">
      <c r="A182" s="79"/>
      <c r="B182" s="79"/>
      <c r="C182" s="8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</row>
    <row r="183" customFormat="false" ht="12.75" hidden="false" customHeight="false" outlineLevel="0" collapsed="false">
      <c r="A183" s="79"/>
      <c r="B183" s="79"/>
      <c r="C183" s="8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</row>
    <row r="184" customFormat="false" ht="12.75" hidden="false" customHeight="false" outlineLevel="0" collapsed="false">
      <c r="A184" s="79"/>
      <c r="B184" s="79"/>
      <c r="C184" s="8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</row>
    <row r="185" customFormat="false" ht="12.75" hidden="false" customHeight="false" outlineLevel="0" collapsed="false">
      <c r="A185" s="79"/>
      <c r="B185" s="79"/>
      <c r="C185" s="8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</row>
    <row r="186" customFormat="false" ht="12.75" hidden="false" customHeight="false" outlineLevel="0" collapsed="false">
      <c r="A186" s="79"/>
      <c r="B186" s="79"/>
      <c r="C186" s="8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</row>
    <row r="187" customFormat="false" ht="12.75" hidden="false" customHeight="false" outlineLevel="0" collapsed="false">
      <c r="A187" s="79"/>
      <c r="B187" s="79"/>
      <c r="C187" s="8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</row>
    <row r="188" customFormat="false" ht="12.75" hidden="false" customHeight="false" outlineLevel="0" collapsed="false">
      <c r="A188" s="79"/>
      <c r="B188" s="79"/>
      <c r="C188" s="8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</row>
    <row r="189" customFormat="false" ht="12.75" hidden="false" customHeight="false" outlineLevel="0" collapsed="false">
      <c r="A189" s="79"/>
      <c r="B189" s="79"/>
      <c r="C189" s="8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</row>
    <row r="190" customFormat="false" ht="12.75" hidden="false" customHeight="false" outlineLevel="0" collapsed="false">
      <c r="A190" s="79"/>
      <c r="B190" s="79"/>
      <c r="C190" s="8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</row>
    <row r="191" customFormat="false" ht="12.75" hidden="false" customHeight="false" outlineLevel="0" collapsed="false">
      <c r="A191" s="79"/>
      <c r="B191" s="79"/>
      <c r="C191" s="8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</row>
    <row r="192" customFormat="false" ht="12.75" hidden="false" customHeight="false" outlineLevel="0" collapsed="false">
      <c r="A192" s="79"/>
      <c r="B192" s="79"/>
      <c r="C192" s="8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</row>
    <row r="193" customFormat="false" ht="12.75" hidden="false" customHeight="false" outlineLevel="0" collapsed="false">
      <c r="A193" s="79"/>
      <c r="B193" s="79"/>
      <c r="C193" s="8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</row>
    <row r="194" customFormat="false" ht="12.75" hidden="false" customHeight="false" outlineLevel="0" collapsed="false">
      <c r="A194" s="79"/>
      <c r="B194" s="79"/>
      <c r="C194" s="8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</row>
    <row r="195" customFormat="false" ht="12.75" hidden="false" customHeight="false" outlineLevel="0" collapsed="false">
      <c r="A195" s="79"/>
      <c r="B195" s="79"/>
      <c r="C195" s="8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</row>
    <row r="196" customFormat="false" ht="12.75" hidden="false" customHeight="false" outlineLevel="0" collapsed="false">
      <c r="A196" s="79"/>
      <c r="B196" s="79"/>
      <c r="C196" s="8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</row>
    <row r="197" customFormat="false" ht="12.75" hidden="false" customHeight="false" outlineLevel="0" collapsed="false">
      <c r="A197" s="79"/>
      <c r="B197" s="79"/>
      <c r="C197" s="8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</row>
    <row r="198" customFormat="false" ht="12.75" hidden="false" customHeight="false" outlineLevel="0" collapsed="false">
      <c r="A198" s="79"/>
      <c r="B198" s="79"/>
      <c r="C198" s="8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</row>
    <row r="199" customFormat="false" ht="12.75" hidden="false" customHeight="false" outlineLevel="0" collapsed="false">
      <c r="A199" s="79"/>
      <c r="B199" s="79"/>
      <c r="C199" s="8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</row>
    <row r="200" customFormat="false" ht="12.75" hidden="false" customHeight="false" outlineLevel="0" collapsed="false">
      <c r="A200" s="79"/>
      <c r="B200" s="79"/>
      <c r="C200" s="8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</row>
    <row r="201" customFormat="false" ht="12.75" hidden="false" customHeight="false" outlineLevel="0" collapsed="false">
      <c r="A201" s="79"/>
      <c r="B201" s="79"/>
      <c r="C201" s="8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</row>
    <row r="202" customFormat="false" ht="12.75" hidden="false" customHeight="false" outlineLevel="0" collapsed="false">
      <c r="A202" s="79"/>
      <c r="B202" s="79"/>
      <c r="C202" s="8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</row>
    <row r="203" customFormat="false" ht="12.75" hidden="false" customHeight="false" outlineLevel="0" collapsed="false">
      <c r="A203" s="79"/>
      <c r="B203" s="79"/>
      <c r="C203" s="8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</row>
    <row r="204" customFormat="false" ht="12.75" hidden="false" customHeight="false" outlineLevel="0" collapsed="false">
      <c r="A204" s="79"/>
      <c r="B204" s="79"/>
      <c r="C204" s="8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</row>
    <row r="205" customFormat="false" ht="12.75" hidden="false" customHeight="false" outlineLevel="0" collapsed="false">
      <c r="A205" s="79"/>
      <c r="B205" s="79"/>
      <c r="C205" s="8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</row>
    <row r="206" customFormat="false" ht="12.75" hidden="false" customHeight="false" outlineLevel="0" collapsed="false">
      <c r="A206" s="79"/>
      <c r="B206" s="79"/>
      <c r="C206" s="8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</row>
    <row r="207" customFormat="false" ht="12.75" hidden="false" customHeight="false" outlineLevel="0" collapsed="false">
      <c r="A207" s="79"/>
      <c r="B207" s="79"/>
      <c r="C207" s="8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</row>
    <row r="208" customFormat="false" ht="12.75" hidden="false" customHeight="false" outlineLevel="0" collapsed="false">
      <c r="A208" s="79"/>
      <c r="B208" s="79"/>
      <c r="C208" s="8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</row>
    <row r="209" customFormat="false" ht="12.75" hidden="false" customHeight="false" outlineLevel="0" collapsed="false">
      <c r="A209" s="79"/>
      <c r="B209" s="79"/>
      <c r="C209" s="8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</row>
    <row r="210" customFormat="false" ht="12.75" hidden="false" customHeight="false" outlineLevel="0" collapsed="false">
      <c r="A210" s="79"/>
      <c r="B210" s="79"/>
      <c r="C210" s="8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</row>
    <row r="211" customFormat="false" ht="12.75" hidden="false" customHeight="false" outlineLevel="0" collapsed="false">
      <c r="A211" s="79"/>
      <c r="B211" s="79"/>
      <c r="C211" s="8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</row>
    <row r="212" customFormat="false" ht="12.75" hidden="false" customHeight="false" outlineLevel="0" collapsed="false">
      <c r="A212" s="79"/>
      <c r="B212" s="79"/>
      <c r="C212" s="8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</row>
    <row r="213" customFormat="false" ht="12.75" hidden="false" customHeight="false" outlineLevel="0" collapsed="false">
      <c r="A213" s="79"/>
      <c r="B213" s="79"/>
      <c r="C213" s="8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</row>
    <row r="214" customFormat="false" ht="12.75" hidden="false" customHeight="false" outlineLevel="0" collapsed="false">
      <c r="A214" s="79"/>
      <c r="B214" s="79"/>
      <c r="C214" s="8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</row>
    <row r="215" customFormat="false" ht="12.75" hidden="false" customHeight="false" outlineLevel="0" collapsed="false">
      <c r="A215" s="79"/>
      <c r="B215" s="79"/>
      <c r="C215" s="8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</row>
    <row r="216" customFormat="false" ht="12.75" hidden="false" customHeight="false" outlineLevel="0" collapsed="false">
      <c r="A216" s="79"/>
      <c r="B216" s="79"/>
      <c r="C216" s="8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</row>
    <row r="217" customFormat="false" ht="12.75" hidden="false" customHeight="false" outlineLevel="0" collapsed="false">
      <c r="A217" s="79"/>
      <c r="B217" s="79"/>
      <c r="C217" s="8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</row>
    <row r="218" customFormat="false" ht="12.75" hidden="false" customHeight="false" outlineLevel="0" collapsed="false">
      <c r="A218" s="79"/>
      <c r="B218" s="79"/>
      <c r="C218" s="8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</row>
    <row r="219" customFormat="false" ht="12.75" hidden="false" customHeight="false" outlineLevel="0" collapsed="false">
      <c r="A219" s="79"/>
      <c r="B219" s="79"/>
      <c r="C219" s="8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</row>
    <row r="220" customFormat="false" ht="12.75" hidden="false" customHeight="false" outlineLevel="0" collapsed="false">
      <c r="A220" s="79"/>
      <c r="B220" s="79"/>
      <c r="C220" s="8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</row>
    <row r="221" customFormat="false" ht="12.75" hidden="false" customHeight="false" outlineLevel="0" collapsed="false">
      <c r="A221" s="79"/>
      <c r="B221" s="79"/>
      <c r="C221" s="8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</row>
    <row r="222" customFormat="false" ht="12.75" hidden="false" customHeight="false" outlineLevel="0" collapsed="false">
      <c r="A222" s="79"/>
      <c r="B222" s="79"/>
      <c r="C222" s="8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</row>
    <row r="223" customFormat="false" ht="12.75" hidden="false" customHeight="false" outlineLevel="0" collapsed="false">
      <c r="A223" s="79"/>
      <c r="B223" s="79"/>
      <c r="C223" s="8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</row>
    <row r="224" customFormat="false" ht="12.75" hidden="false" customHeight="false" outlineLevel="0" collapsed="false">
      <c r="A224" s="79"/>
      <c r="B224" s="79"/>
      <c r="C224" s="8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</row>
    <row r="225" customFormat="false" ht="12.75" hidden="false" customHeight="false" outlineLevel="0" collapsed="false">
      <c r="A225" s="79"/>
      <c r="B225" s="79"/>
      <c r="C225" s="8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</row>
    <row r="226" customFormat="false" ht="12.75" hidden="false" customHeight="false" outlineLevel="0" collapsed="false">
      <c r="A226" s="79"/>
      <c r="B226" s="79"/>
      <c r="C226" s="8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</row>
    <row r="227" customFormat="false" ht="12.75" hidden="false" customHeight="false" outlineLevel="0" collapsed="false">
      <c r="A227" s="79"/>
      <c r="B227" s="79"/>
      <c r="C227" s="8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</row>
    <row r="228" customFormat="false" ht="12.75" hidden="false" customHeight="false" outlineLevel="0" collapsed="false">
      <c r="A228" s="79"/>
      <c r="B228" s="79"/>
      <c r="C228" s="8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</row>
    <row r="229" customFormat="false" ht="12.75" hidden="false" customHeight="false" outlineLevel="0" collapsed="false">
      <c r="A229" s="79"/>
      <c r="B229" s="79"/>
      <c r="C229" s="8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</row>
    <row r="230" customFormat="false" ht="12.75" hidden="false" customHeight="false" outlineLevel="0" collapsed="false">
      <c r="A230" s="79"/>
      <c r="B230" s="79"/>
      <c r="C230" s="8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</row>
    <row r="231" customFormat="false" ht="12.75" hidden="false" customHeight="false" outlineLevel="0" collapsed="false">
      <c r="A231" s="79"/>
      <c r="B231" s="79"/>
      <c r="C231" s="8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</row>
    <row r="232" customFormat="false" ht="12.75" hidden="false" customHeight="false" outlineLevel="0" collapsed="false">
      <c r="A232" s="79"/>
      <c r="B232" s="79"/>
      <c r="C232" s="8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</row>
    <row r="233" customFormat="false" ht="12.75" hidden="false" customHeight="false" outlineLevel="0" collapsed="false">
      <c r="A233" s="79"/>
      <c r="B233" s="79"/>
      <c r="C233" s="8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</row>
    <row r="234" customFormat="false" ht="12.75" hidden="false" customHeight="false" outlineLevel="0" collapsed="false">
      <c r="A234" s="79"/>
      <c r="B234" s="79"/>
      <c r="C234" s="8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</row>
    <row r="235" customFormat="false" ht="12.75" hidden="false" customHeight="false" outlineLevel="0" collapsed="false">
      <c r="A235" s="79"/>
      <c r="B235" s="79"/>
      <c r="C235" s="8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</row>
    <row r="236" customFormat="false" ht="12.75" hidden="false" customHeight="false" outlineLevel="0" collapsed="false">
      <c r="A236" s="79"/>
      <c r="B236" s="79"/>
      <c r="C236" s="8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</row>
    <row r="237" customFormat="false" ht="12.75" hidden="false" customHeight="false" outlineLevel="0" collapsed="false">
      <c r="A237" s="79"/>
      <c r="B237" s="79"/>
      <c r="C237" s="8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</row>
    <row r="238" customFormat="false" ht="12.75" hidden="false" customHeight="false" outlineLevel="0" collapsed="false">
      <c r="A238" s="79"/>
      <c r="B238" s="79"/>
      <c r="C238" s="8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</row>
    <row r="239" customFormat="false" ht="12.75" hidden="false" customHeight="false" outlineLevel="0" collapsed="false">
      <c r="A239" s="79"/>
      <c r="B239" s="79"/>
      <c r="C239" s="8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</row>
    <row r="240" customFormat="false" ht="12.75" hidden="false" customHeight="false" outlineLevel="0" collapsed="false">
      <c r="A240" s="79"/>
      <c r="B240" s="79"/>
      <c r="C240" s="8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</row>
    <row r="241" customFormat="false" ht="12.75" hidden="false" customHeight="false" outlineLevel="0" collapsed="false">
      <c r="A241" s="79"/>
      <c r="B241" s="79"/>
      <c r="C241" s="8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</row>
    <row r="242" customFormat="false" ht="12.75" hidden="false" customHeight="false" outlineLevel="0" collapsed="false">
      <c r="A242" s="79"/>
      <c r="B242" s="79"/>
      <c r="C242" s="8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</row>
    <row r="243" customFormat="false" ht="12.75" hidden="false" customHeight="false" outlineLevel="0" collapsed="false">
      <c r="A243" s="79"/>
      <c r="B243" s="79"/>
      <c r="C243" s="8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</row>
    <row r="244" customFormat="false" ht="12.75" hidden="false" customHeight="false" outlineLevel="0" collapsed="false">
      <c r="A244" s="79"/>
      <c r="B244" s="79"/>
      <c r="C244" s="8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</row>
    <row r="245" customFormat="false" ht="12.75" hidden="false" customHeight="false" outlineLevel="0" collapsed="false">
      <c r="A245" s="79"/>
      <c r="B245" s="79"/>
      <c r="C245" s="8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</row>
    <row r="246" customFormat="false" ht="12.75" hidden="false" customHeight="false" outlineLevel="0" collapsed="false">
      <c r="A246" s="79"/>
      <c r="B246" s="79"/>
      <c r="C246" s="8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</row>
    <row r="247" customFormat="false" ht="12.75" hidden="false" customHeight="false" outlineLevel="0" collapsed="false">
      <c r="A247" s="79"/>
      <c r="B247" s="79"/>
      <c r="C247" s="8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</row>
    <row r="248" customFormat="false" ht="12.75" hidden="false" customHeight="false" outlineLevel="0" collapsed="false">
      <c r="A248" s="79"/>
      <c r="B248" s="79"/>
      <c r="C248" s="8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</row>
    <row r="249" customFormat="false" ht="12.75" hidden="false" customHeight="false" outlineLevel="0" collapsed="false">
      <c r="A249" s="79"/>
      <c r="B249" s="79"/>
      <c r="C249" s="8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</row>
    <row r="250" customFormat="false" ht="12.75" hidden="false" customHeight="false" outlineLevel="0" collapsed="false">
      <c r="A250" s="79"/>
      <c r="B250" s="79"/>
      <c r="C250" s="8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</row>
    <row r="251" customFormat="false" ht="12.75" hidden="false" customHeight="false" outlineLevel="0" collapsed="false">
      <c r="A251" s="79"/>
      <c r="B251" s="79"/>
      <c r="C251" s="8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</row>
    <row r="252" customFormat="false" ht="12.75" hidden="false" customHeight="false" outlineLevel="0" collapsed="false">
      <c r="A252" s="79"/>
      <c r="B252" s="79"/>
      <c r="C252" s="8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</row>
    <row r="253" customFormat="false" ht="12.75" hidden="false" customHeight="false" outlineLevel="0" collapsed="false">
      <c r="A253" s="79"/>
      <c r="B253" s="79"/>
      <c r="C253" s="8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</row>
    <row r="254" customFormat="false" ht="12.75" hidden="false" customHeight="false" outlineLevel="0" collapsed="false">
      <c r="A254" s="79"/>
      <c r="B254" s="79"/>
      <c r="C254" s="8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</row>
    <row r="255" customFormat="false" ht="12.75" hidden="false" customHeight="false" outlineLevel="0" collapsed="false">
      <c r="A255" s="79"/>
      <c r="B255" s="79"/>
      <c r="C255" s="8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</row>
    <row r="256" customFormat="false" ht="12.75" hidden="false" customHeight="false" outlineLevel="0" collapsed="false">
      <c r="A256" s="79"/>
      <c r="B256" s="79"/>
      <c r="C256" s="8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</row>
    <row r="257" customFormat="false" ht="12.75" hidden="false" customHeight="false" outlineLevel="0" collapsed="false">
      <c r="A257" s="79"/>
      <c r="B257" s="79"/>
      <c r="C257" s="8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</row>
    <row r="258" customFormat="false" ht="12.75" hidden="false" customHeight="false" outlineLevel="0" collapsed="false">
      <c r="A258" s="79"/>
      <c r="B258" s="79"/>
      <c r="C258" s="8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</row>
    <row r="259" customFormat="false" ht="12.75" hidden="false" customHeight="false" outlineLevel="0" collapsed="false">
      <c r="A259" s="79"/>
      <c r="B259" s="79"/>
      <c r="C259" s="8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</row>
    <row r="260" customFormat="false" ht="12.75" hidden="false" customHeight="false" outlineLevel="0" collapsed="false">
      <c r="A260" s="79"/>
      <c r="B260" s="79"/>
      <c r="C260" s="8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</row>
    <row r="261" customFormat="false" ht="12.75" hidden="false" customHeight="false" outlineLevel="0" collapsed="false">
      <c r="A261" s="79"/>
      <c r="B261" s="79"/>
      <c r="C261" s="8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</row>
    <row r="262" customFormat="false" ht="12.75" hidden="false" customHeight="false" outlineLevel="0" collapsed="false">
      <c r="A262" s="79"/>
      <c r="B262" s="79"/>
      <c r="C262" s="8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</row>
    <row r="263" customFormat="false" ht="12.75" hidden="false" customHeight="false" outlineLevel="0" collapsed="false">
      <c r="A263" s="79"/>
      <c r="B263" s="79"/>
      <c r="C263" s="8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</row>
    <row r="264" customFormat="false" ht="12.75" hidden="false" customHeight="false" outlineLevel="0" collapsed="false">
      <c r="A264" s="79"/>
      <c r="B264" s="79"/>
      <c r="C264" s="8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</row>
    <row r="265" customFormat="false" ht="12.75" hidden="false" customHeight="false" outlineLevel="0" collapsed="false">
      <c r="A265" s="79"/>
      <c r="B265" s="79"/>
      <c r="C265" s="8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</row>
    <row r="266" customFormat="false" ht="12.75" hidden="false" customHeight="false" outlineLevel="0" collapsed="false">
      <c r="A266" s="79"/>
      <c r="B266" s="79"/>
      <c r="C266" s="8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</row>
    <row r="267" customFormat="false" ht="12.75" hidden="false" customHeight="false" outlineLevel="0" collapsed="false">
      <c r="A267" s="79"/>
      <c r="B267" s="79"/>
      <c r="C267" s="8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</row>
    <row r="268" customFormat="false" ht="12.75" hidden="false" customHeight="false" outlineLevel="0" collapsed="false">
      <c r="A268" s="79"/>
      <c r="B268" s="79"/>
      <c r="C268" s="8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</row>
    <row r="269" customFormat="false" ht="12.75" hidden="false" customHeight="false" outlineLevel="0" collapsed="false">
      <c r="A269" s="79"/>
      <c r="B269" s="79"/>
      <c r="C269" s="8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</row>
    <row r="270" customFormat="false" ht="12.75" hidden="false" customHeight="false" outlineLevel="0" collapsed="false">
      <c r="A270" s="79"/>
      <c r="B270" s="79"/>
      <c r="C270" s="8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</row>
    <row r="271" customFormat="false" ht="12.75" hidden="false" customHeight="false" outlineLevel="0" collapsed="false">
      <c r="A271" s="79"/>
      <c r="B271" s="79"/>
      <c r="C271" s="8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</row>
    <row r="272" customFormat="false" ht="12.75" hidden="false" customHeight="false" outlineLevel="0" collapsed="false">
      <c r="A272" s="79"/>
      <c r="B272" s="79"/>
      <c r="C272" s="8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</row>
    <row r="273" customFormat="false" ht="12.75" hidden="false" customHeight="false" outlineLevel="0" collapsed="false">
      <c r="A273" s="79"/>
      <c r="B273" s="79"/>
      <c r="C273" s="8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</row>
    <row r="274" customFormat="false" ht="12.75" hidden="false" customHeight="false" outlineLevel="0" collapsed="false">
      <c r="A274" s="79"/>
      <c r="B274" s="79"/>
      <c r="C274" s="8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</row>
    <row r="275" customFormat="false" ht="12.75" hidden="false" customHeight="false" outlineLevel="0" collapsed="false">
      <c r="A275" s="79"/>
      <c r="B275" s="79"/>
      <c r="C275" s="8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</row>
    <row r="276" customFormat="false" ht="12.75" hidden="false" customHeight="false" outlineLevel="0" collapsed="false">
      <c r="A276" s="79"/>
      <c r="B276" s="79"/>
      <c r="C276" s="8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</row>
    <row r="277" customFormat="false" ht="12.75" hidden="false" customHeight="false" outlineLevel="0" collapsed="false">
      <c r="A277" s="79"/>
      <c r="B277" s="79"/>
      <c r="C277" s="8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</row>
    <row r="278" customFormat="false" ht="12.75" hidden="false" customHeight="false" outlineLevel="0" collapsed="false">
      <c r="A278" s="79"/>
      <c r="B278" s="79"/>
      <c r="C278" s="8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</row>
    <row r="279" customFormat="false" ht="12.75" hidden="false" customHeight="false" outlineLevel="0" collapsed="false">
      <c r="A279" s="79"/>
      <c r="B279" s="79"/>
      <c r="C279" s="8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</row>
    <row r="280" customFormat="false" ht="12.75" hidden="false" customHeight="false" outlineLevel="0" collapsed="false">
      <c r="A280" s="79"/>
      <c r="B280" s="79"/>
      <c r="C280" s="8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</row>
    <row r="281" customFormat="false" ht="12.75" hidden="false" customHeight="false" outlineLevel="0" collapsed="false">
      <c r="A281" s="79"/>
      <c r="B281" s="79"/>
      <c r="C281" s="8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</row>
    <row r="282" customFormat="false" ht="12.75" hidden="false" customHeight="false" outlineLevel="0" collapsed="false">
      <c r="A282" s="79"/>
      <c r="B282" s="79"/>
      <c r="C282" s="8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</row>
    <row r="283" customFormat="false" ht="12.75" hidden="false" customHeight="false" outlineLevel="0" collapsed="false">
      <c r="A283" s="79"/>
      <c r="B283" s="79"/>
      <c r="C283" s="8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</row>
    <row r="284" customFormat="false" ht="12.75" hidden="false" customHeight="false" outlineLevel="0" collapsed="false">
      <c r="A284" s="79"/>
      <c r="B284" s="79"/>
      <c r="C284" s="8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2.75" hidden="false" customHeight="false" outlineLevel="0" collapsed="false">
      <c r="A285" s="79"/>
      <c r="B285" s="79"/>
      <c r="C285" s="8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</row>
    <row r="286" customFormat="false" ht="12.75" hidden="false" customHeight="false" outlineLevel="0" collapsed="false">
      <c r="A286" s="79"/>
      <c r="B286" s="79"/>
      <c r="C286" s="8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</row>
    <row r="287" customFormat="false" ht="12.75" hidden="false" customHeight="false" outlineLevel="0" collapsed="false">
      <c r="A287" s="79"/>
      <c r="B287" s="79"/>
      <c r="C287" s="8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</row>
    <row r="288" customFormat="false" ht="12.75" hidden="false" customHeight="false" outlineLevel="0" collapsed="false">
      <c r="A288" s="79"/>
      <c r="B288" s="79"/>
      <c r="C288" s="8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</row>
    <row r="289" customFormat="false" ht="12.75" hidden="false" customHeight="false" outlineLevel="0" collapsed="false">
      <c r="A289" s="79"/>
      <c r="B289" s="79"/>
      <c r="C289" s="8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</row>
    <row r="290" customFormat="false" ht="12.75" hidden="false" customHeight="false" outlineLevel="0" collapsed="false">
      <c r="A290" s="79"/>
      <c r="B290" s="79"/>
      <c r="C290" s="8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</row>
    <row r="291" customFormat="false" ht="12.75" hidden="false" customHeight="false" outlineLevel="0" collapsed="false">
      <c r="A291" s="79"/>
      <c r="B291" s="79"/>
      <c r="C291" s="8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</row>
    <row r="292" customFormat="false" ht="12.75" hidden="false" customHeight="false" outlineLevel="0" collapsed="false">
      <c r="A292" s="79"/>
      <c r="B292" s="79"/>
      <c r="C292" s="8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</row>
    <row r="293" customFormat="false" ht="12.75" hidden="false" customHeight="false" outlineLevel="0" collapsed="false">
      <c r="A293" s="79"/>
      <c r="B293" s="79"/>
      <c r="C293" s="8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</row>
    <row r="294" customFormat="false" ht="12.75" hidden="false" customHeight="false" outlineLevel="0" collapsed="false">
      <c r="A294" s="79"/>
      <c r="B294" s="79"/>
      <c r="C294" s="8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</row>
    <row r="295" customFormat="false" ht="12.75" hidden="false" customHeight="false" outlineLevel="0" collapsed="false">
      <c r="A295" s="79"/>
      <c r="B295" s="79"/>
      <c r="C295" s="8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</row>
    <row r="296" customFormat="false" ht="12.75" hidden="false" customHeight="false" outlineLevel="0" collapsed="false">
      <c r="A296" s="79"/>
      <c r="B296" s="79"/>
      <c r="C296" s="8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</row>
    <row r="297" customFormat="false" ht="12.75" hidden="false" customHeight="false" outlineLevel="0" collapsed="false">
      <c r="A297" s="79"/>
      <c r="B297" s="79"/>
      <c r="C297" s="8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</row>
    <row r="298" customFormat="false" ht="12.75" hidden="false" customHeight="false" outlineLevel="0" collapsed="false">
      <c r="A298" s="79"/>
      <c r="B298" s="79"/>
      <c r="C298" s="8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</row>
    <row r="299" customFormat="false" ht="12.75" hidden="false" customHeight="false" outlineLevel="0" collapsed="false">
      <c r="A299" s="79"/>
      <c r="B299" s="79"/>
      <c r="C299" s="8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</row>
    <row r="300" customFormat="false" ht="12.75" hidden="false" customHeight="false" outlineLevel="0" collapsed="false">
      <c r="A300" s="79"/>
      <c r="B300" s="79"/>
      <c r="C300" s="8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</row>
    <row r="301" customFormat="false" ht="12.75" hidden="false" customHeight="false" outlineLevel="0" collapsed="false">
      <c r="A301" s="79"/>
      <c r="B301" s="79"/>
      <c r="C301" s="8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</row>
    <row r="302" customFormat="false" ht="12.75" hidden="false" customHeight="false" outlineLevel="0" collapsed="false">
      <c r="A302" s="79"/>
      <c r="B302" s="79"/>
      <c r="C302" s="8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</row>
    <row r="303" customFormat="false" ht="12.75" hidden="false" customHeight="false" outlineLevel="0" collapsed="false">
      <c r="A303" s="79"/>
      <c r="B303" s="79"/>
      <c r="C303" s="8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</row>
    <row r="304" customFormat="false" ht="12.75" hidden="false" customHeight="false" outlineLevel="0" collapsed="false">
      <c r="A304" s="79"/>
      <c r="B304" s="79"/>
      <c r="C304" s="8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</row>
    <row r="305" customFormat="false" ht="12.75" hidden="false" customHeight="false" outlineLevel="0" collapsed="false">
      <c r="A305" s="79"/>
      <c r="B305" s="79"/>
      <c r="C305" s="8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</row>
    <row r="306" customFormat="false" ht="12.75" hidden="false" customHeight="false" outlineLevel="0" collapsed="false">
      <c r="A306" s="79"/>
      <c r="B306" s="79"/>
      <c r="C306" s="8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</row>
    <row r="307" customFormat="false" ht="12.75" hidden="false" customHeight="false" outlineLevel="0" collapsed="false">
      <c r="A307" s="79"/>
      <c r="B307" s="79"/>
      <c r="C307" s="8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</row>
    <row r="308" customFormat="false" ht="12.75" hidden="false" customHeight="false" outlineLevel="0" collapsed="false">
      <c r="A308" s="79"/>
      <c r="B308" s="79"/>
      <c r="C308" s="8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</row>
    <row r="309" customFormat="false" ht="12.75" hidden="false" customHeight="false" outlineLevel="0" collapsed="false">
      <c r="A309" s="79"/>
      <c r="B309" s="79"/>
      <c r="C309" s="8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</row>
    <row r="310" customFormat="false" ht="12.75" hidden="false" customHeight="false" outlineLevel="0" collapsed="false">
      <c r="A310" s="79"/>
      <c r="B310" s="79"/>
      <c r="C310" s="8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</row>
    <row r="311" customFormat="false" ht="12.75" hidden="false" customHeight="false" outlineLevel="0" collapsed="false">
      <c r="A311" s="79"/>
      <c r="B311" s="79"/>
      <c r="C311" s="8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</row>
    <row r="312" customFormat="false" ht="12.75" hidden="false" customHeight="false" outlineLevel="0" collapsed="false">
      <c r="A312" s="79"/>
      <c r="B312" s="79"/>
      <c r="C312" s="8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</row>
    <row r="313" customFormat="false" ht="12.75" hidden="false" customHeight="false" outlineLevel="0" collapsed="false">
      <c r="A313" s="79"/>
      <c r="B313" s="79"/>
      <c r="C313" s="8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</row>
    <row r="314" customFormat="false" ht="12.75" hidden="false" customHeight="false" outlineLevel="0" collapsed="false">
      <c r="A314" s="79"/>
      <c r="B314" s="79"/>
      <c r="C314" s="8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</row>
    <row r="315" customFormat="false" ht="12.75" hidden="false" customHeight="false" outlineLevel="0" collapsed="false">
      <c r="A315" s="79"/>
      <c r="B315" s="79"/>
      <c r="C315" s="8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</row>
    <row r="316" customFormat="false" ht="12.75" hidden="false" customHeight="false" outlineLevel="0" collapsed="false">
      <c r="A316" s="79"/>
      <c r="B316" s="79"/>
      <c r="C316" s="8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11" min="5" style="0" width="6.28"/>
    <col collapsed="false" customWidth="true" hidden="false" outlineLevel="0" max="12" min="12" style="0" width="6.13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6.5" hidden="false" customHeight="false" outlineLevel="0" collapsed="false">
      <c r="A2" s="135"/>
      <c r="B2" s="136" t="s">
        <v>58</v>
      </c>
      <c r="C2" s="137" t="s">
        <v>1</v>
      </c>
      <c r="D2" s="138" t="s">
        <v>59</v>
      </c>
      <c r="E2" s="138" t="s">
        <v>60</v>
      </c>
      <c r="F2" s="138" t="s">
        <v>61</v>
      </c>
      <c r="G2" s="138" t="s">
        <v>62</v>
      </c>
      <c r="H2" s="138" t="s">
        <v>63</v>
      </c>
      <c r="I2" s="138" t="s">
        <v>64</v>
      </c>
      <c r="J2" s="138" t="s">
        <v>65</v>
      </c>
      <c r="K2" s="139" t="s">
        <v>66</v>
      </c>
      <c r="L2" s="139" t="s">
        <v>67</v>
      </c>
      <c r="M2" s="95" t="s">
        <v>15</v>
      </c>
      <c r="N2" s="96" t="s">
        <v>69</v>
      </c>
      <c r="O2" s="140" t="s">
        <v>19</v>
      </c>
      <c r="P2" s="98" t="s">
        <v>16</v>
      </c>
      <c r="Q2" s="141"/>
    </row>
    <row r="3" customFormat="false" ht="12.75" hidden="false" customHeight="false" outlineLevel="0" collapsed="false">
      <c r="A3" s="142" t="s">
        <v>6</v>
      </c>
      <c r="B3" s="143" t="s">
        <v>161</v>
      </c>
      <c r="C3" s="144" t="s">
        <v>22</v>
      </c>
      <c r="D3" s="145" t="n">
        <v>254</v>
      </c>
      <c r="E3" s="145" t="n">
        <v>240</v>
      </c>
      <c r="F3" s="145" t="n">
        <v>247</v>
      </c>
      <c r="G3" s="145" t="n">
        <v>246</v>
      </c>
      <c r="H3" s="145" t="n">
        <v>276</v>
      </c>
      <c r="I3" s="145" t="n">
        <v>266</v>
      </c>
      <c r="J3" s="145" t="n">
        <v>242</v>
      </c>
      <c r="K3" s="146"/>
      <c r="L3" s="147" t="n">
        <v>254</v>
      </c>
      <c r="M3" s="148" t="n">
        <f aca="false">SUM(D3:L3)</f>
        <v>2025</v>
      </c>
      <c r="N3" s="146" t="n">
        <v>8</v>
      </c>
      <c r="O3" s="148" t="n">
        <v>24</v>
      </c>
      <c r="P3" s="149" t="n">
        <f aca="false">M3/N3</f>
        <v>253.125</v>
      </c>
      <c r="Q3" s="107"/>
    </row>
    <row r="4" customFormat="false" ht="12.75" hidden="false" customHeight="false" outlineLevel="0" collapsed="false">
      <c r="A4" s="150" t="s">
        <v>7</v>
      </c>
      <c r="B4" s="117" t="s">
        <v>149</v>
      </c>
      <c r="C4" s="151" t="s">
        <v>33</v>
      </c>
      <c r="D4" s="152"/>
      <c r="E4" s="152" t="n">
        <v>236</v>
      </c>
      <c r="F4" s="152"/>
      <c r="G4" s="152"/>
      <c r="H4" s="152" t="n">
        <v>249</v>
      </c>
      <c r="I4" s="152"/>
      <c r="J4" s="152"/>
      <c r="K4" s="153"/>
      <c r="L4" s="154" t="n">
        <v>274</v>
      </c>
      <c r="M4" s="155" t="n">
        <f aca="false">SUM(D4:L4)</f>
        <v>759</v>
      </c>
      <c r="N4" s="153" t="n">
        <v>3</v>
      </c>
      <c r="O4" s="155" t="n">
        <v>15</v>
      </c>
      <c r="P4" s="156" t="n">
        <f aca="false">M4/N4</f>
        <v>253</v>
      </c>
      <c r="Q4" s="107"/>
    </row>
    <row r="5" customFormat="false" ht="12.75" hidden="false" customHeight="false" outlineLevel="0" collapsed="false">
      <c r="A5" s="150" t="s">
        <v>8</v>
      </c>
      <c r="B5" s="117" t="s">
        <v>162</v>
      </c>
      <c r="C5" s="151" t="s">
        <v>33</v>
      </c>
      <c r="D5" s="152"/>
      <c r="E5" s="152"/>
      <c r="F5" s="152"/>
      <c r="G5" s="152"/>
      <c r="H5" s="152" t="n">
        <v>263</v>
      </c>
      <c r="I5" s="152"/>
      <c r="J5" s="152" t="n">
        <v>254</v>
      </c>
      <c r="K5" s="153" t="n">
        <v>230</v>
      </c>
      <c r="L5" s="154"/>
      <c r="M5" s="155" t="n">
        <f aca="false">SUM(D5:L5)</f>
        <v>747</v>
      </c>
      <c r="N5" s="153" t="n">
        <v>3</v>
      </c>
      <c r="O5" s="155" t="n">
        <v>11</v>
      </c>
      <c r="P5" s="156" t="n">
        <f aca="false">M5/N5</f>
        <v>249</v>
      </c>
      <c r="Q5" s="107"/>
    </row>
    <row r="6" customFormat="false" ht="12.75" hidden="false" customHeight="false" outlineLevel="0" collapsed="false">
      <c r="A6" s="150" t="s">
        <v>9</v>
      </c>
      <c r="B6" s="117" t="s">
        <v>163</v>
      </c>
      <c r="C6" s="151" t="s">
        <v>27</v>
      </c>
      <c r="D6" s="152" t="n">
        <v>230</v>
      </c>
      <c r="E6" s="152" t="n">
        <v>240</v>
      </c>
      <c r="F6" s="152" t="n">
        <v>250</v>
      </c>
      <c r="G6" s="152" t="n">
        <v>276</v>
      </c>
      <c r="H6" s="152"/>
      <c r="I6" s="152" t="n">
        <v>246</v>
      </c>
      <c r="J6" s="152" t="n">
        <v>244</v>
      </c>
      <c r="K6" s="153" t="n">
        <v>253</v>
      </c>
      <c r="L6" s="154" t="n">
        <v>236</v>
      </c>
      <c r="M6" s="155" t="n">
        <f aca="false">SUM(D6:L6)</f>
        <v>1975</v>
      </c>
      <c r="N6" s="153" t="n">
        <v>8</v>
      </c>
      <c r="O6" s="155" t="n">
        <v>41</v>
      </c>
      <c r="P6" s="156" t="n">
        <f aca="false">M6/N6</f>
        <v>246.875</v>
      </c>
      <c r="Q6" s="107"/>
    </row>
    <row r="7" customFormat="false" ht="12.75" hidden="false" customHeight="false" outlineLevel="0" collapsed="false">
      <c r="A7" s="150" t="s">
        <v>10</v>
      </c>
      <c r="B7" s="117" t="s">
        <v>164</v>
      </c>
      <c r="C7" s="110" t="s">
        <v>27</v>
      </c>
      <c r="D7" s="111" t="n">
        <v>240</v>
      </c>
      <c r="E7" s="111" t="n">
        <v>242</v>
      </c>
      <c r="F7" s="111" t="n">
        <v>277</v>
      </c>
      <c r="G7" s="111" t="n">
        <v>260</v>
      </c>
      <c r="H7" s="111" t="n">
        <v>259</v>
      </c>
      <c r="I7" s="111" t="n">
        <v>231</v>
      </c>
      <c r="J7" s="111" t="n">
        <v>261</v>
      </c>
      <c r="K7" s="112" t="n">
        <v>209</v>
      </c>
      <c r="L7" s="113" t="n">
        <v>231</v>
      </c>
      <c r="M7" s="119" t="n">
        <f aca="false">SUM(D7:L7)</f>
        <v>2210</v>
      </c>
      <c r="N7" s="120" t="n">
        <v>9</v>
      </c>
      <c r="O7" s="119" t="n">
        <v>49</v>
      </c>
      <c r="P7" s="115" t="n">
        <f aca="false">M7/N7</f>
        <v>245.555555555556</v>
      </c>
      <c r="Q7" s="107"/>
    </row>
    <row r="8" customFormat="false" ht="12.75" hidden="false" customHeight="false" outlineLevel="0" collapsed="false">
      <c r="A8" s="150" t="s">
        <v>11</v>
      </c>
      <c r="B8" s="117" t="s">
        <v>165</v>
      </c>
      <c r="C8" s="110" t="s">
        <v>26</v>
      </c>
      <c r="D8" s="111" t="n">
        <v>240</v>
      </c>
      <c r="E8" s="111" t="n">
        <v>243</v>
      </c>
      <c r="F8" s="111" t="n">
        <v>247</v>
      </c>
      <c r="G8" s="111" t="n">
        <v>264</v>
      </c>
      <c r="H8" s="111" t="n">
        <v>237</v>
      </c>
      <c r="I8" s="111" t="n">
        <v>270</v>
      </c>
      <c r="J8" s="111" t="n">
        <v>226</v>
      </c>
      <c r="K8" s="112" t="n">
        <v>255</v>
      </c>
      <c r="L8" s="113" t="n">
        <v>218</v>
      </c>
      <c r="M8" s="119" t="n">
        <f aca="false">SUM(D8:L8)</f>
        <v>2200</v>
      </c>
      <c r="N8" s="120" t="n">
        <v>9</v>
      </c>
      <c r="O8" s="119" t="n">
        <v>53</v>
      </c>
      <c r="P8" s="115" t="n">
        <f aca="false">M8/N8</f>
        <v>244.444444444444</v>
      </c>
      <c r="Q8" s="107"/>
    </row>
    <row r="9" customFormat="false" ht="12.75" hidden="false" customHeight="false" outlineLevel="0" collapsed="false">
      <c r="A9" s="150" t="s">
        <v>12</v>
      </c>
      <c r="B9" s="117" t="s">
        <v>166</v>
      </c>
      <c r="C9" s="110" t="s">
        <v>31</v>
      </c>
      <c r="D9" s="111"/>
      <c r="E9" s="111"/>
      <c r="F9" s="111" t="n">
        <v>285</v>
      </c>
      <c r="G9" s="111" t="n">
        <v>217</v>
      </c>
      <c r="H9" s="111"/>
      <c r="I9" s="111" t="n">
        <v>244</v>
      </c>
      <c r="J9" s="111" t="n">
        <v>252</v>
      </c>
      <c r="K9" s="112" t="n">
        <v>224</v>
      </c>
      <c r="L9" s="113"/>
      <c r="M9" s="119" t="n">
        <f aca="false">SUM(D9:L9)</f>
        <v>1222</v>
      </c>
      <c r="N9" s="120" t="n">
        <v>5</v>
      </c>
      <c r="O9" s="119" t="n">
        <v>27</v>
      </c>
      <c r="P9" s="115" t="n">
        <f aca="false">M9/N9</f>
        <v>244.4</v>
      </c>
      <c r="Q9" s="107"/>
    </row>
    <row r="10" customFormat="false" ht="12.75" hidden="false" customHeight="false" outlineLevel="0" collapsed="false">
      <c r="A10" s="150" t="s">
        <v>13</v>
      </c>
      <c r="B10" s="117" t="s">
        <v>167</v>
      </c>
      <c r="C10" s="110" t="s">
        <v>22</v>
      </c>
      <c r="D10" s="111" t="n">
        <v>227</v>
      </c>
      <c r="E10" s="111" t="n">
        <v>267</v>
      </c>
      <c r="F10" s="111" t="n">
        <v>263</v>
      </c>
      <c r="G10" s="111" t="n">
        <v>228</v>
      </c>
      <c r="H10" s="111" t="n">
        <v>236</v>
      </c>
      <c r="I10" s="111" t="n">
        <v>226</v>
      </c>
      <c r="J10" s="111"/>
      <c r="K10" s="112" t="n">
        <v>233</v>
      </c>
      <c r="L10" s="113" t="n">
        <v>264</v>
      </c>
      <c r="M10" s="119" t="n">
        <f aca="false">SUM(D10:L10)</f>
        <v>1944</v>
      </c>
      <c r="N10" s="120" t="n">
        <v>8</v>
      </c>
      <c r="O10" s="119" t="n">
        <v>41</v>
      </c>
      <c r="P10" s="115" t="n">
        <f aca="false">M10/N10</f>
        <v>243</v>
      </c>
      <c r="Q10" s="107"/>
    </row>
    <row r="11" customFormat="false" ht="12.75" hidden="false" customHeight="false" outlineLevel="0" collapsed="false">
      <c r="A11" s="150" t="s">
        <v>14</v>
      </c>
      <c r="B11" s="117" t="s">
        <v>168</v>
      </c>
      <c r="C11" s="110" t="s">
        <v>22</v>
      </c>
      <c r="D11" s="111" t="n">
        <v>256</v>
      </c>
      <c r="E11" s="111" t="n">
        <v>231</v>
      </c>
      <c r="F11" s="111" t="n">
        <v>242</v>
      </c>
      <c r="G11" s="111" t="n">
        <v>261</v>
      </c>
      <c r="H11" s="111"/>
      <c r="I11" s="111" t="n">
        <v>206</v>
      </c>
      <c r="J11" s="111"/>
      <c r="K11" s="112" t="n">
        <v>254</v>
      </c>
      <c r="L11" s="113"/>
      <c r="M11" s="119" t="n">
        <f aca="false">SUM(D11:L11)</f>
        <v>1450</v>
      </c>
      <c r="N11" s="120" t="n">
        <v>6</v>
      </c>
      <c r="O11" s="119" t="n">
        <v>36</v>
      </c>
      <c r="P11" s="115" t="n">
        <f aca="false">M11/N11</f>
        <v>241.666666666667</v>
      </c>
      <c r="Q11" s="107"/>
    </row>
    <row r="12" customFormat="false" ht="12.75" hidden="false" customHeight="false" outlineLevel="0" collapsed="false">
      <c r="A12" s="150" t="s">
        <v>37</v>
      </c>
      <c r="B12" s="117" t="s">
        <v>169</v>
      </c>
      <c r="C12" s="110" t="s">
        <v>20</v>
      </c>
      <c r="D12" s="111" t="n">
        <v>251</v>
      </c>
      <c r="E12" s="111" t="n">
        <v>239</v>
      </c>
      <c r="F12" s="111" t="n">
        <v>241</v>
      </c>
      <c r="G12" s="111" t="n">
        <v>264</v>
      </c>
      <c r="H12" s="111" t="n">
        <v>199</v>
      </c>
      <c r="I12" s="111" t="n">
        <v>253</v>
      </c>
      <c r="J12" s="111" t="n">
        <v>251</v>
      </c>
      <c r="K12" s="112" t="n">
        <v>242</v>
      </c>
      <c r="L12" s="113" t="n">
        <v>234</v>
      </c>
      <c r="M12" s="119" t="n">
        <f aca="false">SUM(D12:L12)</f>
        <v>2174</v>
      </c>
      <c r="N12" s="120" t="n">
        <v>9</v>
      </c>
      <c r="O12" s="119" t="n">
        <v>55</v>
      </c>
      <c r="P12" s="115" t="n">
        <f aca="false">M12/N12</f>
        <v>241.555555555556</v>
      </c>
      <c r="Q12" s="107"/>
    </row>
    <row r="13" customFormat="false" ht="12.75" hidden="false" customHeight="false" outlineLevel="0" collapsed="false">
      <c r="A13" s="150" t="s">
        <v>80</v>
      </c>
      <c r="B13" s="117" t="s">
        <v>170</v>
      </c>
      <c r="C13" s="110" t="s">
        <v>22</v>
      </c>
      <c r="D13" s="111" t="n">
        <v>254</v>
      </c>
      <c r="E13" s="111" t="n">
        <v>263</v>
      </c>
      <c r="F13" s="111"/>
      <c r="G13" s="111" t="n">
        <v>238</v>
      </c>
      <c r="H13" s="111" t="n">
        <v>220</v>
      </c>
      <c r="I13" s="111" t="n">
        <v>239</v>
      </c>
      <c r="J13" s="111" t="n">
        <v>238</v>
      </c>
      <c r="K13" s="112" t="n">
        <v>238</v>
      </c>
      <c r="L13" s="113" t="n">
        <v>231</v>
      </c>
      <c r="M13" s="119" t="n">
        <f aca="false">SUM(D13:L13)</f>
        <v>1921</v>
      </c>
      <c r="N13" s="120" t="n">
        <v>8</v>
      </c>
      <c r="O13" s="119" t="n">
        <v>50</v>
      </c>
      <c r="P13" s="115" t="n">
        <f aca="false">M13/N13</f>
        <v>240.125</v>
      </c>
      <c r="Q13" s="107"/>
    </row>
    <row r="14" customFormat="false" ht="12.75" hidden="false" customHeight="false" outlineLevel="0" collapsed="false">
      <c r="A14" s="150" t="s">
        <v>82</v>
      </c>
      <c r="B14" s="117" t="s">
        <v>171</v>
      </c>
      <c r="C14" s="110" t="s">
        <v>26</v>
      </c>
      <c r="D14" s="111" t="n">
        <v>241</v>
      </c>
      <c r="E14" s="111" t="n">
        <v>221</v>
      </c>
      <c r="F14" s="111" t="n">
        <v>239</v>
      </c>
      <c r="G14" s="111" t="n">
        <v>249</v>
      </c>
      <c r="H14" s="111" t="n">
        <v>248</v>
      </c>
      <c r="I14" s="111" t="n">
        <v>215</v>
      </c>
      <c r="J14" s="111" t="n">
        <v>265</v>
      </c>
      <c r="K14" s="112" t="n">
        <v>238</v>
      </c>
      <c r="L14" s="113" t="n">
        <v>236</v>
      </c>
      <c r="M14" s="119" t="n">
        <f aca="false">SUM(D14:L14)</f>
        <v>2152</v>
      </c>
      <c r="N14" s="120" t="n">
        <v>9</v>
      </c>
      <c r="O14" s="119" t="n">
        <v>64</v>
      </c>
      <c r="P14" s="115" t="n">
        <f aca="false">M14/N14</f>
        <v>239.111111111111</v>
      </c>
      <c r="Q14" s="107"/>
    </row>
    <row r="15" customFormat="false" ht="12.75" hidden="false" customHeight="false" outlineLevel="0" collapsed="false">
      <c r="A15" s="150" t="s">
        <v>84</v>
      </c>
      <c r="B15" s="117" t="s">
        <v>172</v>
      </c>
      <c r="C15" s="110" t="s">
        <v>20</v>
      </c>
      <c r="D15" s="111" t="n">
        <v>214</v>
      </c>
      <c r="E15" s="111" t="n">
        <v>232</v>
      </c>
      <c r="F15" s="111" t="n">
        <v>218</v>
      </c>
      <c r="G15" s="111" t="n">
        <v>246</v>
      </c>
      <c r="H15" s="111" t="n">
        <v>258</v>
      </c>
      <c r="I15" s="111" t="n">
        <v>262</v>
      </c>
      <c r="J15" s="111" t="n">
        <v>247</v>
      </c>
      <c r="K15" s="112" t="n">
        <v>253</v>
      </c>
      <c r="L15" s="113" t="n">
        <v>221</v>
      </c>
      <c r="M15" s="119" t="n">
        <f aca="false">SUM(D15:L15)</f>
        <v>2151</v>
      </c>
      <c r="N15" s="120" t="n">
        <v>9</v>
      </c>
      <c r="O15" s="119" t="n">
        <v>56</v>
      </c>
      <c r="P15" s="115" t="n">
        <f aca="false">M15/N15</f>
        <v>239</v>
      </c>
      <c r="Q15" s="107"/>
    </row>
    <row r="16" customFormat="false" ht="12.75" hidden="false" customHeight="false" outlineLevel="0" collapsed="false">
      <c r="A16" s="150" t="s">
        <v>86</v>
      </c>
      <c r="B16" s="117" t="s">
        <v>173</v>
      </c>
      <c r="C16" s="110" t="s">
        <v>27</v>
      </c>
      <c r="D16" s="111" t="n">
        <v>223</v>
      </c>
      <c r="E16" s="111"/>
      <c r="F16" s="111" t="n">
        <v>234</v>
      </c>
      <c r="G16" s="111" t="n">
        <v>230</v>
      </c>
      <c r="H16" s="111" t="n">
        <v>224</v>
      </c>
      <c r="I16" s="111" t="n">
        <v>255</v>
      </c>
      <c r="J16" s="111" t="n">
        <v>236</v>
      </c>
      <c r="K16" s="112" t="n">
        <v>247</v>
      </c>
      <c r="L16" s="113" t="n">
        <v>252</v>
      </c>
      <c r="M16" s="119" t="n">
        <f aca="false">SUM(D16:L16)</f>
        <v>1901</v>
      </c>
      <c r="N16" s="120" t="n">
        <v>8</v>
      </c>
      <c r="O16" s="119" t="n">
        <v>51</v>
      </c>
      <c r="P16" s="115" t="n">
        <f aca="false">M16/N16</f>
        <v>237.625</v>
      </c>
      <c r="Q16" s="107"/>
    </row>
    <row r="17" customFormat="false" ht="12.75" hidden="false" customHeight="false" outlineLevel="0" collapsed="false">
      <c r="A17" s="150" t="s">
        <v>88</v>
      </c>
      <c r="B17" s="117" t="s">
        <v>174</v>
      </c>
      <c r="C17" s="110" t="s">
        <v>175</v>
      </c>
      <c r="D17" s="111" t="n">
        <v>239</v>
      </c>
      <c r="E17" s="111" t="n">
        <v>258</v>
      </c>
      <c r="F17" s="111" t="n">
        <v>233</v>
      </c>
      <c r="G17" s="111" t="n">
        <v>229</v>
      </c>
      <c r="H17" s="111" t="n">
        <v>227</v>
      </c>
      <c r="I17" s="111" t="n">
        <v>245</v>
      </c>
      <c r="J17" s="111" t="n">
        <v>240</v>
      </c>
      <c r="K17" s="112" t="n">
        <v>235</v>
      </c>
      <c r="L17" s="113" t="n">
        <v>229</v>
      </c>
      <c r="M17" s="119" t="n">
        <f aca="false">SUM(D17:L17)</f>
        <v>2135</v>
      </c>
      <c r="N17" s="120" t="n">
        <v>9</v>
      </c>
      <c r="O17" s="119" t="n">
        <v>44</v>
      </c>
      <c r="P17" s="115" t="n">
        <f aca="false">M17/N17</f>
        <v>237.222222222222</v>
      </c>
      <c r="Q17" s="107"/>
    </row>
    <row r="18" customFormat="false" ht="12.75" hidden="false" customHeight="false" outlineLevel="0" collapsed="false">
      <c r="A18" s="150" t="s">
        <v>90</v>
      </c>
      <c r="B18" s="117" t="s">
        <v>176</v>
      </c>
      <c r="C18" s="110" t="s">
        <v>175</v>
      </c>
      <c r="D18" s="111" t="n">
        <v>196</v>
      </c>
      <c r="E18" s="111" t="n">
        <v>258</v>
      </c>
      <c r="F18" s="111" t="n">
        <v>235</v>
      </c>
      <c r="G18" s="111" t="n">
        <v>233</v>
      </c>
      <c r="H18" s="111" t="n">
        <v>251</v>
      </c>
      <c r="I18" s="111" t="n">
        <v>238</v>
      </c>
      <c r="J18" s="111" t="n">
        <v>206</v>
      </c>
      <c r="K18" s="112" t="n">
        <v>262</v>
      </c>
      <c r="L18" s="113" t="n">
        <v>236</v>
      </c>
      <c r="M18" s="119" t="n">
        <f aca="false">SUM(D18:L18)</f>
        <v>2115</v>
      </c>
      <c r="N18" s="120" t="n">
        <v>9</v>
      </c>
      <c r="O18" s="119" t="n">
        <v>52</v>
      </c>
      <c r="P18" s="115" t="n">
        <f aca="false">M18/N18</f>
        <v>235</v>
      </c>
      <c r="Q18" s="107"/>
    </row>
    <row r="19" customFormat="false" ht="12.75" hidden="false" customHeight="false" outlineLevel="0" collapsed="false">
      <c r="A19" s="150" t="s">
        <v>92</v>
      </c>
      <c r="B19" s="117" t="s">
        <v>177</v>
      </c>
      <c r="C19" s="110" t="s">
        <v>20</v>
      </c>
      <c r="D19" s="111" t="n">
        <v>257</v>
      </c>
      <c r="E19" s="111" t="n">
        <v>231</v>
      </c>
      <c r="F19" s="111" t="n">
        <v>247</v>
      </c>
      <c r="G19" s="111" t="n">
        <v>216</v>
      </c>
      <c r="H19" s="111" t="n">
        <v>220</v>
      </c>
      <c r="I19" s="111" t="n">
        <v>237</v>
      </c>
      <c r="J19" s="111" t="n">
        <v>249</v>
      </c>
      <c r="K19" s="112" t="n">
        <v>210</v>
      </c>
      <c r="L19" s="113" t="n">
        <v>210</v>
      </c>
      <c r="M19" s="119" t="n">
        <f aca="false">SUM(D19:L19)</f>
        <v>2077</v>
      </c>
      <c r="N19" s="120" t="n">
        <v>9</v>
      </c>
      <c r="O19" s="119" t="n">
        <v>43</v>
      </c>
      <c r="P19" s="115" t="n">
        <f aca="false">M19/N19</f>
        <v>230.777777777778</v>
      </c>
      <c r="Q19" s="107"/>
    </row>
    <row r="20" customFormat="false" ht="12.75" hidden="false" customHeight="false" outlineLevel="0" collapsed="false">
      <c r="A20" s="150" t="s">
        <v>94</v>
      </c>
      <c r="B20" s="117" t="s">
        <v>178</v>
      </c>
      <c r="C20" s="110" t="s">
        <v>35</v>
      </c>
      <c r="D20" s="111" t="n">
        <v>239</v>
      </c>
      <c r="E20" s="111" t="n">
        <v>245</v>
      </c>
      <c r="F20" s="111" t="n">
        <v>204</v>
      </c>
      <c r="G20" s="111" t="n">
        <v>221</v>
      </c>
      <c r="H20" s="111" t="n">
        <v>253</v>
      </c>
      <c r="I20" s="111" t="n">
        <v>243</v>
      </c>
      <c r="J20" s="111" t="n">
        <v>207</v>
      </c>
      <c r="K20" s="112" t="n">
        <v>226</v>
      </c>
      <c r="L20" s="113" t="n">
        <v>234</v>
      </c>
      <c r="M20" s="119" t="n">
        <f aca="false">SUM(D20:L20)</f>
        <v>2072</v>
      </c>
      <c r="N20" s="120" t="n">
        <v>9</v>
      </c>
      <c r="O20" s="119" t="n">
        <v>57</v>
      </c>
      <c r="P20" s="115" t="n">
        <f aca="false">M20/N20</f>
        <v>230.222222222222</v>
      </c>
      <c r="Q20" s="107"/>
    </row>
    <row r="21" customFormat="false" ht="12.75" hidden="false" customHeight="false" outlineLevel="0" collapsed="false">
      <c r="A21" s="150" t="s">
        <v>96</v>
      </c>
      <c r="B21" s="117" t="s">
        <v>179</v>
      </c>
      <c r="C21" s="110" t="s">
        <v>180</v>
      </c>
      <c r="D21" s="111" t="n">
        <v>221</v>
      </c>
      <c r="E21" s="111" t="n">
        <v>243</v>
      </c>
      <c r="F21" s="111" t="n">
        <v>219</v>
      </c>
      <c r="G21" s="111"/>
      <c r="H21" s="111" t="n">
        <v>232</v>
      </c>
      <c r="I21" s="111" t="n">
        <v>214</v>
      </c>
      <c r="J21" s="111"/>
      <c r="K21" s="112" t="n">
        <v>251</v>
      </c>
      <c r="L21" s="113"/>
      <c r="M21" s="119" t="n">
        <f aca="false">SUM(D21:L21)</f>
        <v>1380</v>
      </c>
      <c r="N21" s="120" t="n">
        <v>6</v>
      </c>
      <c r="O21" s="119" t="n">
        <v>45</v>
      </c>
      <c r="P21" s="115" t="n">
        <f aca="false">M21/N21</f>
        <v>230</v>
      </c>
      <c r="Q21" s="107"/>
    </row>
    <row r="22" customFormat="false" ht="12.75" hidden="false" customHeight="false" outlineLevel="0" collapsed="false">
      <c r="A22" s="150" t="s">
        <v>98</v>
      </c>
      <c r="B22" s="117" t="s">
        <v>181</v>
      </c>
      <c r="C22" s="110" t="s">
        <v>27</v>
      </c>
      <c r="D22" s="111" t="n">
        <v>225</v>
      </c>
      <c r="E22" s="111" t="n">
        <v>237</v>
      </c>
      <c r="F22" s="111" t="n">
        <v>219</v>
      </c>
      <c r="G22" s="111" t="n">
        <v>265</v>
      </c>
      <c r="H22" s="111" t="n">
        <v>226</v>
      </c>
      <c r="I22" s="111"/>
      <c r="J22" s="111"/>
      <c r="K22" s="112"/>
      <c r="L22" s="113" t="n">
        <v>204</v>
      </c>
      <c r="M22" s="119" t="n">
        <f aca="false">SUM(D22:L22)</f>
        <v>1376</v>
      </c>
      <c r="N22" s="120" t="n">
        <v>6</v>
      </c>
      <c r="O22" s="119" t="n">
        <v>45</v>
      </c>
      <c r="P22" s="115" t="n">
        <f aca="false">M22/N22</f>
        <v>229.333333333333</v>
      </c>
      <c r="Q22" s="107"/>
    </row>
    <row r="23" customFormat="false" ht="12.75" hidden="false" customHeight="false" outlineLevel="0" collapsed="false">
      <c r="A23" s="150" t="s">
        <v>100</v>
      </c>
      <c r="B23" s="117" t="s">
        <v>182</v>
      </c>
      <c r="C23" s="110" t="s">
        <v>31</v>
      </c>
      <c r="D23" s="111" t="n">
        <v>224</v>
      </c>
      <c r="E23" s="111" t="n">
        <v>222</v>
      </c>
      <c r="F23" s="111" t="n">
        <v>232</v>
      </c>
      <c r="G23" s="111" t="n">
        <v>206</v>
      </c>
      <c r="H23" s="111" t="n">
        <v>239</v>
      </c>
      <c r="I23" s="111"/>
      <c r="J23" s="111"/>
      <c r="K23" s="112" t="n">
        <v>235</v>
      </c>
      <c r="L23" s="113" t="n">
        <v>234</v>
      </c>
      <c r="M23" s="119" t="n">
        <f aca="false">SUM(D23:L23)</f>
        <v>1592</v>
      </c>
      <c r="N23" s="120" t="n">
        <v>7</v>
      </c>
      <c r="O23" s="119" t="n">
        <v>42</v>
      </c>
      <c r="P23" s="115" t="n">
        <f aca="false">M23/N23</f>
        <v>227.428571428571</v>
      </c>
      <c r="Q23" s="107"/>
    </row>
    <row r="24" customFormat="false" ht="12.75" hidden="false" customHeight="false" outlineLevel="0" collapsed="false">
      <c r="A24" s="150" t="s">
        <v>102</v>
      </c>
      <c r="B24" s="117" t="s">
        <v>183</v>
      </c>
      <c r="C24" s="110" t="s">
        <v>184</v>
      </c>
      <c r="D24" s="111" t="n">
        <v>228</v>
      </c>
      <c r="E24" s="111" t="n">
        <v>212</v>
      </c>
      <c r="F24" s="111"/>
      <c r="G24" s="111" t="n">
        <v>229</v>
      </c>
      <c r="H24" s="111"/>
      <c r="I24" s="111" t="n">
        <v>240</v>
      </c>
      <c r="J24" s="111" t="n">
        <v>229</v>
      </c>
      <c r="K24" s="112"/>
      <c r="L24" s="113" t="n">
        <v>214</v>
      </c>
      <c r="M24" s="119" t="n">
        <f aca="false">SUM(D24:L24)</f>
        <v>1352</v>
      </c>
      <c r="N24" s="120" t="n">
        <v>6</v>
      </c>
      <c r="O24" s="119" t="n">
        <v>43</v>
      </c>
      <c r="P24" s="115" t="n">
        <f aca="false">M24/N24</f>
        <v>225.333333333333</v>
      </c>
      <c r="Q24" s="107"/>
    </row>
    <row r="25" customFormat="false" ht="12.75" hidden="false" customHeight="false" outlineLevel="0" collapsed="false">
      <c r="A25" s="150" t="s">
        <v>104</v>
      </c>
      <c r="B25" s="117" t="s">
        <v>185</v>
      </c>
      <c r="C25" s="110" t="s">
        <v>20</v>
      </c>
      <c r="D25" s="111" t="n">
        <v>208</v>
      </c>
      <c r="E25" s="111" t="n">
        <v>233</v>
      </c>
      <c r="F25" s="111" t="n">
        <v>232</v>
      </c>
      <c r="G25" s="111" t="n">
        <v>205</v>
      </c>
      <c r="H25" s="111" t="n">
        <v>246</v>
      </c>
      <c r="I25" s="111" t="n">
        <v>229</v>
      </c>
      <c r="J25" s="111" t="n">
        <v>239</v>
      </c>
      <c r="K25" s="112" t="n">
        <v>241</v>
      </c>
      <c r="L25" s="113" t="n">
        <v>189</v>
      </c>
      <c r="M25" s="119" t="n">
        <f aca="false">SUM(D25:L25)</f>
        <v>2022</v>
      </c>
      <c r="N25" s="120" t="n">
        <v>9</v>
      </c>
      <c r="O25" s="119" t="n">
        <v>53</v>
      </c>
      <c r="P25" s="115" t="n">
        <f aca="false">M25/N25</f>
        <v>224.666666666667</v>
      </c>
      <c r="Q25" s="107"/>
    </row>
    <row r="26" customFormat="false" ht="12.75" hidden="false" customHeight="false" outlineLevel="0" collapsed="false">
      <c r="A26" s="150" t="s">
        <v>106</v>
      </c>
      <c r="B26" s="117" t="s">
        <v>186</v>
      </c>
      <c r="C26" s="110" t="s">
        <v>175</v>
      </c>
      <c r="D26" s="111" t="n">
        <v>249</v>
      </c>
      <c r="E26" s="111" t="n">
        <v>228</v>
      </c>
      <c r="F26" s="111" t="n">
        <v>223</v>
      </c>
      <c r="G26" s="111" t="n">
        <v>196</v>
      </c>
      <c r="H26" s="111" t="n">
        <v>223</v>
      </c>
      <c r="I26" s="111" t="n">
        <v>211</v>
      </c>
      <c r="J26" s="111"/>
      <c r="K26" s="112"/>
      <c r="L26" s="113" t="n">
        <v>240</v>
      </c>
      <c r="M26" s="119" t="n">
        <f aca="false">SUM(D26:L26)</f>
        <v>1570</v>
      </c>
      <c r="N26" s="120" t="n">
        <v>7</v>
      </c>
      <c r="O26" s="119" t="n">
        <v>47</v>
      </c>
      <c r="P26" s="115" t="n">
        <f aca="false">M26/N26</f>
        <v>224.285714285714</v>
      </c>
      <c r="Q26" s="107"/>
    </row>
    <row r="27" customFormat="false" ht="12.75" hidden="false" customHeight="false" outlineLevel="0" collapsed="false">
      <c r="A27" s="150" t="s">
        <v>108</v>
      </c>
      <c r="B27" s="117" t="s">
        <v>187</v>
      </c>
      <c r="C27" s="110" t="s">
        <v>31</v>
      </c>
      <c r="D27" s="111" t="n">
        <v>238</v>
      </c>
      <c r="E27" s="111"/>
      <c r="F27" s="111" t="n">
        <v>247</v>
      </c>
      <c r="G27" s="111" t="n">
        <v>213</v>
      </c>
      <c r="H27" s="111" t="n">
        <v>233</v>
      </c>
      <c r="I27" s="111" t="n">
        <v>208</v>
      </c>
      <c r="J27" s="111" t="n">
        <v>227</v>
      </c>
      <c r="K27" s="112" t="n">
        <v>193</v>
      </c>
      <c r="L27" s="113" t="n">
        <v>232</v>
      </c>
      <c r="M27" s="119" t="n">
        <f aca="false">SUM(D27:L27)</f>
        <v>1791</v>
      </c>
      <c r="N27" s="120" t="n">
        <v>8</v>
      </c>
      <c r="O27" s="119" t="n">
        <v>57</v>
      </c>
      <c r="P27" s="115" t="n">
        <f aca="false">M27/N27</f>
        <v>223.875</v>
      </c>
      <c r="Q27" s="107"/>
    </row>
    <row r="28" customFormat="false" ht="12.75" hidden="false" customHeight="false" outlineLevel="0" collapsed="false">
      <c r="A28" s="150" t="s">
        <v>110</v>
      </c>
      <c r="B28" s="117" t="s">
        <v>188</v>
      </c>
      <c r="C28" s="110" t="s">
        <v>38</v>
      </c>
      <c r="D28" s="111"/>
      <c r="E28" s="111" t="n">
        <v>232</v>
      </c>
      <c r="F28" s="111"/>
      <c r="G28" s="111"/>
      <c r="H28" s="111"/>
      <c r="I28" s="111"/>
      <c r="J28" s="111" t="n">
        <v>243</v>
      </c>
      <c r="K28" s="112"/>
      <c r="L28" s="113" t="n">
        <v>191</v>
      </c>
      <c r="M28" s="119" t="n">
        <f aca="false">SUM(D28:L28)</f>
        <v>666</v>
      </c>
      <c r="N28" s="120" t="n">
        <v>3</v>
      </c>
      <c r="O28" s="119" t="n">
        <v>22</v>
      </c>
      <c r="P28" s="115" t="n">
        <f aca="false">M28/N28</f>
        <v>222</v>
      </c>
      <c r="Q28" s="107"/>
    </row>
    <row r="29" customFormat="false" ht="12.75" hidden="false" customHeight="false" outlineLevel="0" collapsed="false">
      <c r="A29" s="150" t="s">
        <v>112</v>
      </c>
      <c r="B29" s="117" t="s">
        <v>189</v>
      </c>
      <c r="C29" s="110" t="s">
        <v>31</v>
      </c>
      <c r="D29" s="111" t="n">
        <v>245</v>
      </c>
      <c r="E29" s="111" t="n">
        <v>216</v>
      </c>
      <c r="F29" s="111"/>
      <c r="G29" s="111" t="n">
        <v>199</v>
      </c>
      <c r="H29" s="111"/>
      <c r="I29" s="111" t="n">
        <v>223</v>
      </c>
      <c r="J29" s="111" t="n">
        <v>225</v>
      </c>
      <c r="K29" s="112" t="n">
        <v>220</v>
      </c>
      <c r="L29" s="113"/>
      <c r="M29" s="119" t="n">
        <f aca="false">SUM(D29:L29)</f>
        <v>1328</v>
      </c>
      <c r="N29" s="120" t="n">
        <v>6</v>
      </c>
      <c r="O29" s="119" t="n">
        <v>47</v>
      </c>
      <c r="P29" s="115" t="n">
        <f aca="false">M29/N29</f>
        <v>221.333333333333</v>
      </c>
      <c r="Q29" s="107"/>
    </row>
    <row r="30" customFormat="false" ht="12.75" hidden="false" customHeight="false" outlineLevel="0" collapsed="false">
      <c r="A30" s="150" t="s">
        <v>114</v>
      </c>
      <c r="B30" s="117" t="s">
        <v>190</v>
      </c>
      <c r="C30" s="110" t="s">
        <v>180</v>
      </c>
      <c r="D30" s="111" t="n">
        <v>210</v>
      </c>
      <c r="E30" s="111" t="n">
        <v>231</v>
      </c>
      <c r="F30" s="111" t="n">
        <v>207</v>
      </c>
      <c r="G30" s="111" t="n">
        <v>221</v>
      </c>
      <c r="H30" s="111" t="n">
        <v>206</v>
      </c>
      <c r="I30" s="111" t="n">
        <v>237</v>
      </c>
      <c r="J30" s="111" t="n">
        <v>236</v>
      </c>
      <c r="K30" s="112" t="n">
        <v>222</v>
      </c>
      <c r="L30" s="113" t="n">
        <v>208</v>
      </c>
      <c r="M30" s="119" t="n">
        <f aca="false">SUM(D30:L30)</f>
        <v>1978</v>
      </c>
      <c r="N30" s="120" t="n">
        <v>9</v>
      </c>
      <c r="O30" s="119" t="n">
        <v>79</v>
      </c>
      <c r="P30" s="115" t="n">
        <f aca="false">M30/N30</f>
        <v>219.777777777778</v>
      </c>
      <c r="Q30" s="107"/>
    </row>
    <row r="31" customFormat="false" ht="12.75" hidden="false" customHeight="false" outlineLevel="0" collapsed="false">
      <c r="A31" s="150" t="s">
        <v>116</v>
      </c>
      <c r="B31" s="117" t="s">
        <v>191</v>
      </c>
      <c r="C31" s="110" t="s">
        <v>33</v>
      </c>
      <c r="D31" s="111" t="n">
        <v>222</v>
      </c>
      <c r="E31" s="111"/>
      <c r="F31" s="111" t="n">
        <v>227</v>
      </c>
      <c r="G31" s="111"/>
      <c r="H31" s="111"/>
      <c r="I31" s="111"/>
      <c r="J31" s="111" t="n">
        <v>204</v>
      </c>
      <c r="K31" s="112"/>
      <c r="L31" s="113"/>
      <c r="M31" s="119" t="n">
        <f aca="false">SUM(D31:L31)</f>
        <v>653</v>
      </c>
      <c r="N31" s="120" t="n">
        <v>3</v>
      </c>
      <c r="O31" s="119" t="n">
        <v>30</v>
      </c>
      <c r="P31" s="115" t="n">
        <f aca="false">M31/N31</f>
        <v>217.666666666667</v>
      </c>
      <c r="Q31" s="107"/>
    </row>
    <row r="32" customFormat="false" ht="12.75" hidden="false" customHeight="false" outlineLevel="0" collapsed="false">
      <c r="A32" s="150" t="s">
        <v>118</v>
      </c>
      <c r="B32" s="117" t="s">
        <v>192</v>
      </c>
      <c r="C32" s="110" t="s">
        <v>35</v>
      </c>
      <c r="D32" s="111" t="n">
        <v>229</v>
      </c>
      <c r="E32" s="111" t="n">
        <v>214</v>
      </c>
      <c r="F32" s="111" t="n">
        <v>200</v>
      </c>
      <c r="G32" s="111" t="n">
        <v>215</v>
      </c>
      <c r="H32" s="111" t="n">
        <v>218</v>
      </c>
      <c r="I32" s="111" t="n">
        <v>247</v>
      </c>
      <c r="J32" s="111" t="n">
        <v>215</v>
      </c>
      <c r="K32" s="112" t="n">
        <v>199</v>
      </c>
      <c r="L32" s="113" t="n">
        <v>215</v>
      </c>
      <c r="M32" s="119" t="n">
        <f aca="false">SUM(D32:L32)</f>
        <v>1952</v>
      </c>
      <c r="N32" s="120" t="n">
        <v>9</v>
      </c>
      <c r="O32" s="119" t="n">
        <v>75</v>
      </c>
      <c r="P32" s="115" t="n">
        <f aca="false">M32/N32</f>
        <v>216.888888888889</v>
      </c>
      <c r="Q32" s="107"/>
    </row>
    <row r="33" customFormat="false" ht="12.75" hidden="false" customHeight="false" outlineLevel="0" collapsed="false">
      <c r="A33" s="150" t="s">
        <v>120</v>
      </c>
      <c r="B33" s="117" t="s">
        <v>193</v>
      </c>
      <c r="C33" s="110" t="s">
        <v>184</v>
      </c>
      <c r="D33" s="111"/>
      <c r="E33" s="111" t="n">
        <v>213</v>
      </c>
      <c r="F33" s="111" t="n">
        <v>182</v>
      </c>
      <c r="G33" s="111" t="n">
        <v>244</v>
      </c>
      <c r="H33" s="111" t="n">
        <v>220</v>
      </c>
      <c r="I33" s="111"/>
      <c r="J33" s="111" t="n">
        <v>233</v>
      </c>
      <c r="K33" s="112" t="n">
        <v>211</v>
      </c>
      <c r="L33" s="113" t="n">
        <v>214</v>
      </c>
      <c r="M33" s="119" t="n">
        <f aca="false">SUM(D33:L33)</f>
        <v>1517</v>
      </c>
      <c r="N33" s="120" t="n">
        <v>7</v>
      </c>
      <c r="O33" s="119" t="n">
        <v>56</v>
      </c>
      <c r="P33" s="115" t="n">
        <f aca="false">M33/N33</f>
        <v>216.714285714286</v>
      </c>
      <c r="Q33" s="107"/>
    </row>
    <row r="34" customFormat="false" ht="12.75" hidden="false" customHeight="false" outlineLevel="0" collapsed="false">
      <c r="A34" s="150" t="s">
        <v>122</v>
      </c>
      <c r="B34" s="117" t="s">
        <v>194</v>
      </c>
      <c r="C34" s="110" t="s">
        <v>35</v>
      </c>
      <c r="D34" s="111" t="n">
        <v>214</v>
      </c>
      <c r="E34" s="111" t="n">
        <v>231</v>
      </c>
      <c r="F34" s="111" t="n">
        <v>215</v>
      </c>
      <c r="G34" s="111" t="n">
        <v>229</v>
      </c>
      <c r="H34" s="111" t="n">
        <v>228</v>
      </c>
      <c r="I34" s="111" t="n">
        <v>201</v>
      </c>
      <c r="J34" s="111" t="n">
        <v>202</v>
      </c>
      <c r="K34" s="112" t="n">
        <v>198</v>
      </c>
      <c r="L34" s="113" t="n">
        <v>225</v>
      </c>
      <c r="M34" s="119" t="n">
        <f aca="false">SUM(D34:L34)</f>
        <v>1943</v>
      </c>
      <c r="N34" s="120" t="n">
        <v>9</v>
      </c>
      <c r="O34" s="119" t="n">
        <v>54</v>
      </c>
      <c r="P34" s="115" t="n">
        <f aca="false">M34/N34</f>
        <v>215.888888888889</v>
      </c>
      <c r="Q34" s="107"/>
    </row>
    <row r="35" customFormat="false" ht="12.75" hidden="false" customHeight="false" outlineLevel="0" collapsed="false">
      <c r="A35" s="150" t="s">
        <v>124</v>
      </c>
      <c r="B35" s="117" t="s">
        <v>195</v>
      </c>
      <c r="C35" s="110" t="s">
        <v>33</v>
      </c>
      <c r="D35" s="111" t="n">
        <v>207</v>
      </c>
      <c r="E35" s="111" t="n">
        <v>216</v>
      </c>
      <c r="F35" s="111" t="n">
        <v>210</v>
      </c>
      <c r="G35" s="111" t="n">
        <v>204</v>
      </c>
      <c r="H35" s="111" t="n">
        <v>226</v>
      </c>
      <c r="I35" s="111" t="n">
        <v>179</v>
      </c>
      <c r="J35" s="111" t="n">
        <v>236</v>
      </c>
      <c r="K35" s="112" t="n">
        <v>218</v>
      </c>
      <c r="L35" s="113" t="n">
        <v>240</v>
      </c>
      <c r="M35" s="119" t="n">
        <f aca="false">SUM(D35:L35)</f>
        <v>1936</v>
      </c>
      <c r="N35" s="120" t="n">
        <v>9</v>
      </c>
      <c r="O35" s="119" t="n">
        <v>75</v>
      </c>
      <c r="P35" s="115" t="n">
        <f aca="false">M35/N35</f>
        <v>215.111111111111</v>
      </c>
      <c r="Q35" s="107"/>
    </row>
    <row r="36" customFormat="false" ht="12.75" hidden="false" customHeight="false" outlineLevel="0" collapsed="false">
      <c r="A36" s="150" t="s">
        <v>126</v>
      </c>
      <c r="B36" s="117" t="s">
        <v>196</v>
      </c>
      <c r="C36" s="110" t="s">
        <v>180</v>
      </c>
      <c r="D36" s="157" t="n">
        <v>204</v>
      </c>
      <c r="E36" s="157"/>
      <c r="F36" s="157" t="n">
        <v>194</v>
      </c>
      <c r="G36" s="157" t="n">
        <v>242</v>
      </c>
      <c r="H36" s="157" t="n">
        <v>264</v>
      </c>
      <c r="I36" s="157" t="n">
        <v>219</v>
      </c>
      <c r="J36" s="157" t="n">
        <v>191</v>
      </c>
      <c r="K36" s="120" t="n">
        <v>196</v>
      </c>
      <c r="L36" s="118" t="n">
        <v>208</v>
      </c>
      <c r="M36" s="119" t="n">
        <f aca="false">SUM(D36:L36)</f>
        <v>1718</v>
      </c>
      <c r="N36" s="120" t="n">
        <v>8</v>
      </c>
      <c r="O36" s="119" t="n">
        <v>62</v>
      </c>
      <c r="P36" s="115" t="n">
        <f aca="false">M36/N36</f>
        <v>214.75</v>
      </c>
      <c r="Q36" s="107"/>
    </row>
    <row r="37" customFormat="false" ht="12.75" hidden="false" customHeight="false" outlineLevel="0" collapsed="false">
      <c r="A37" s="150" t="s">
        <v>128</v>
      </c>
      <c r="B37" s="117" t="s">
        <v>197</v>
      </c>
      <c r="C37" s="110" t="s">
        <v>38</v>
      </c>
      <c r="D37" s="111" t="n">
        <v>224</v>
      </c>
      <c r="E37" s="111"/>
      <c r="F37" s="111" t="n">
        <v>211</v>
      </c>
      <c r="G37" s="111" t="n">
        <v>202</v>
      </c>
      <c r="H37" s="111" t="n">
        <v>215</v>
      </c>
      <c r="I37" s="111"/>
      <c r="J37" s="111" t="n">
        <v>222</v>
      </c>
      <c r="K37" s="112" t="n">
        <v>205</v>
      </c>
      <c r="L37" s="113" t="n">
        <v>216</v>
      </c>
      <c r="M37" s="119" t="n">
        <f aca="false">SUM(D37:L37)</f>
        <v>1495</v>
      </c>
      <c r="N37" s="120" t="n">
        <v>7</v>
      </c>
      <c r="O37" s="119" t="n">
        <v>60</v>
      </c>
      <c r="P37" s="115" t="n">
        <f aca="false">M37/N37</f>
        <v>213.571428571429</v>
      </c>
      <c r="Q37" s="107"/>
    </row>
    <row r="38" customFormat="false" ht="12.75" hidden="false" customHeight="false" outlineLevel="0" collapsed="false">
      <c r="A38" s="150" t="s">
        <v>131</v>
      </c>
      <c r="B38" s="117" t="s">
        <v>198</v>
      </c>
      <c r="C38" s="110" t="s">
        <v>26</v>
      </c>
      <c r="D38" s="111" t="n">
        <v>248</v>
      </c>
      <c r="E38" s="111" t="n">
        <v>197</v>
      </c>
      <c r="F38" s="111" t="n">
        <v>210</v>
      </c>
      <c r="G38" s="111" t="n">
        <v>194</v>
      </c>
      <c r="H38" s="111"/>
      <c r="I38" s="111" t="n">
        <v>218</v>
      </c>
      <c r="J38" s="111"/>
      <c r="K38" s="112"/>
      <c r="L38" s="113"/>
      <c r="M38" s="119" t="n">
        <f aca="false">SUM(D38:L38)</f>
        <v>1067</v>
      </c>
      <c r="N38" s="120" t="n">
        <v>5</v>
      </c>
      <c r="O38" s="119" t="n">
        <v>38</v>
      </c>
      <c r="P38" s="115" t="n">
        <f aca="false">M38/N38</f>
        <v>213.4</v>
      </c>
      <c r="Q38" s="107"/>
    </row>
    <row r="39" customFormat="false" ht="12.75" hidden="false" customHeight="false" outlineLevel="0" collapsed="false">
      <c r="A39" s="150" t="s">
        <v>133</v>
      </c>
      <c r="B39" s="117" t="s">
        <v>199</v>
      </c>
      <c r="C39" s="110" t="s">
        <v>31</v>
      </c>
      <c r="D39" s="157" t="n">
        <v>208</v>
      </c>
      <c r="E39" s="157" t="n">
        <v>203</v>
      </c>
      <c r="F39" s="157" t="n">
        <v>209</v>
      </c>
      <c r="G39" s="157"/>
      <c r="H39" s="157" t="n">
        <v>224</v>
      </c>
      <c r="I39" s="157"/>
      <c r="J39" s="157" t="n">
        <v>211</v>
      </c>
      <c r="K39" s="120"/>
      <c r="L39" s="118" t="n">
        <v>218</v>
      </c>
      <c r="M39" s="119" t="n">
        <f aca="false">SUM(D39:L39)</f>
        <v>1273</v>
      </c>
      <c r="N39" s="120" t="n">
        <v>6</v>
      </c>
      <c r="O39" s="119" t="n">
        <v>43</v>
      </c>
      <c r="P39" s="115" t="n">
        <f aca="false">M39/N39</f>
        <v>212.166666666667</v>
      </c>
      <c r="Q39" s="107"/>
    </row>
    <row r="40" customFormat="false" ht="12.75" hidden="false" customHeight="false" outlineLevel="0" collapsed="false">
      <c r="A40" s="150" t="s">
        <v>135</v>
      </c>
      <c r="B40" s="117" t="s">
        <v>200</v>
      </c>
      <c r="C40" s="110" t="s">
        <v>175</v>
      </c>
      <c r="D40" s="111" t="n">
        <v>191</v>
      </c>
      <c r="E40" s="111" t="n">
        <v>210</v>
      </c>
      <c r="F40" s="111" t="n">
        <v>223</v>
      </c>
      <c r="G40" s="111" t="n">
        <v>204</v>
      </c>
      <c r="H40" s="111" t="n">
        <v>211</v>
      </c>
      <c r="I40" s="111" t="n">
        <v>198</v>
      </c>
      <c r="J40" s="111" t="n">
        <v>210</v>
      </c>
      <c r="K40" s="112" t="n">
        <v>228</v>
      </c>
      <c r="L40" s="113" t="n">
        <v>227</v>
      </c>
      <c r="M40" s="119" t="n">
        <f aca="false">SUM(D40:L40)</f>
        <v>1902</v>
      </c>
      <c r="N40" s="120" t="n">
        <v>9</v>
      </c>
      <c r="O40" s="119" t="n">
        <v>73</v>
      </c>
      <c r="P40" s="115" t="n">
        <f aca="false">M40/N40</f>
        <v>211.333333333333</v>
      </c>
      <c r="Q40" s="107"/>
    </row>
    <row r="41" customFormat="false" ht="12.75" hidden="false" customHeight="false" outlineLevel="0" collapsed="false">
      <c r="A41" s="150" t="s">
        <v>137</v>
      </c>
      <c r="B41" s="117" t="s">
        <v>201</v>
      </c>
      <c r="C41" s="110" t="s">
        <v>38</v>
      </c>
      <c r="D41" s="111" t="n">
        <v>208</v>
      </c>
      <c r="E41" s="111" t="n">
        <v>174</v>
      </c>
      <c r="F41" s="111" t="n">
        <v>246</v>
      </c>
      <c r="G41" s="111" t="n">
        <v>219</v>
      </c>
      <c r="H41" s="111" t="n">
        <v>202</v>
      </c>
      <c r="I41" s="111" t="n">
        <v>226</v>
      </c>
      <c r="J41" s="111" t="n">
        <v>203</v>
      </c>
      <c r="K41" s="112" t="n">
        <v>213</v>
      </c>
      <c r="L41" s="113" t="n">
        <v>207</v>
      </c>
      <c r="M41" s="119" t="n">
        <f aca="false">SUM(D41:L41)</f>
        <v>1898</v>
      </c>
      <c r="N41" s="120" t="n">
        <v>9</v>
      </c>
      <c r="O41" s="119" t="n">
        <v>82</v>
      </c>
      <c r="P41" s="115" t="n">
        <f aca="false">M41/N41</f>
        <v>210.888888888889</v>
      </c>
      <c r="Q41" s="107"/>
    </row>
    <row r="42" customFormat="false" ht="12.75" hidden="false" customHeight="false" outlineLevel="0" collapsed="false">
      <c r="A42" s="150" t="s">
        <v>139</v>
      </c>
      <c r="B42" s="117" t="s">
        <v>202</v>
      </c>
      <c r="C42" s="110" t="s">
        <v>31</v>
      </c>
      <c r="D42" s="111"/>
      <c r="E42" s="111" t="n">
        <v>217</v>
      </c>
      <c r="F42" s="111"/>
      <c r="G42" s="111"/>
      <c r="H42" s="111" t="n">
        <v>204</v>
      </c>
      <c r="I42" s="111" t="n">
        <v>204</v>
      </c>
      <c r="J42" s="111"/>
      <c r="K42" s="112"/>
      <c r="L42" s="113" t="n">
        <v>218</v>
      </c>
      <c r="M42" s="119" t="n">
        <f aca="false">SUM(D42:L42)</f>
        <v>843</v>
      </c>
      <c r="N42" s="120" t="n">
        <v>4</v>
      </c>
      <c r="O42" s="119" t="n">
        <v>36</v>
      </c>
      <c r="P42" s="115" t="n">
        <f aca="false">M42/N42</f>
        <v>210.75</v>
      </c>
      <c r="Q42" s="107"/>
    </row>
    <row r="43" customFormat="false" ht="12.75" hidden="false" customHeight="false" outlineLevel="0" collapsed="false">
      <c r="A43" s="150" t="s">
        <v>142</v>
      </c>
      <c r="B43" s="117" t="s">
        <v>159</v>
      </c>
      <c r="C43" s="110" t="s">
        <v>33</v>
      </c>
      <c r="D43" s="111" t="n">
        <v>239</v>
      </c>
      <c r="E43" s="111" t="n">
        <v>196</v>
      </c>
      <c r="F43" s="111" t="n">
        <v>199</v>
      </c>
      <c r="G43" s="111" t="n">
        <v>223</v>
      </c>
      <c r="H43" s="111" t="n">
        <v>195</v>
      </c>
      <c r="I43" s="111" t="n">
        <v>185</v>
      </c>
      <c r="J43" s="111"/>
      <c r="K43" s="112" t="n">
        <v>208</v>
      </c>
      <c r="L43" s="113"/>
      <c r="M43" s="119" t="n">
        <f aca="false">SUM(D43:L43)</f>
        <v>1445</v>
      </c>
      <c r="N43" s="120" t="n">
        <v>7</v>
      </c>
      <c r="O43" s="119" t="n">
        <v>74</v>
      </c>
      <c r="P43" s="115" t="n">
        <f aca="false">M43/N43</f>
        <v>206.428571428571</v>
      </c>
      <c r="Q43" s="107"/>
    </row>
    <row r="44" customFormat="false" ht="12.75" hidden="false" customHeight="false" outlineLevel="0" collapsed="false">
      <c r="A44" s="150" t="s">
        <v>144</v>
      </c>
      <c r="B44" s="117" t="s">
        <v>203</v>
      </c>
      <c r="C44" s="110" t="s">
        <v>33</v>
      </c>
      <c r="D44" s="111"/>
      <c r="E44" s="111"/>
      <c r="F44" s="111"/>
      <c r="G44" s="111" t="n">
        <v>200</v>
      </c>
      <c r="H44" s="111"/>
      <c r="I44" s="111"/>
      <c r="J44" s="111" t="n">
        <v>202</v>
      </c>
      <c r="K44" s="112"/>
      <c r="L44" s="113" t="n">
        <v>215</v>
      </c>
      <c r="M44" s="119" t="n">
        <f aca="false">SUM(D44:L44)</f>
        <v>617</v>
      </c>
      <c r="N44" s="120" t="n">
        <v>3</v>
      </c>
      <c r="O44" s="119" t="n">
        <v>28</v>
      </c>
      <c r="P44" s="115" t="n">
        <f aca="false">M44/N44</f>
        <v>205.666666666667</v>
      </c>
      <c r="Q44" s="107"/>
    </row>
    <row r="45" customFormat="false" ht="12.75" hidden="false" customHeight="false" outlineLevel="0" collapsed="false">
      <c r="A45" s="150" t="s">
        <v>146</v>
      </c>
      <c r="B45" s="117" t="s">
        <v>204</v>
      </c>
      <c r="C45" s="110" t="s">
        <v>22</v>
      </c>
      <c r="D45" s="111"/>
      <c r="E45" s="111"/>
      <c r="F45" s="111" t="n">
        <v>217</v>
      </c>
      <c r="G45" s="111"/>
      <c r="H45" s="111" t="n">
        <v>186</v>
      </c>
      <c r="I45" s="111"/>
      <c r="J45" s="111" t="n">
        <v>182</v>
      </c>
      <c r="K45" s="112" t="n">
        <v>209</v>
      </c>
      <c r="L45" s="113" t="n">
        <v>221</v>
      </c>
      <c r="M45" s="119" t="n">
        <f aca="false">SUM(D45:L45)</f>
        <v>1015</v>
      </c>
      <c r="N45" s="120" t="n">
        <v>5</v>
      </c>
      <c r="O45" s="119" t="n">
        <v>52</v>
      </c>
      <c r="P45" s="115" t="n">
        <f aca="false">M45/N45</f>
        <v>203</v>
      </c>
      <c r="Q45" s="107"/>
    </row>
    <row r="46" customFormat="false" ht="12.75" hidden="false" customHeight="false" outlineLevel="0" collapsed="false">
      <c r="A46" s="150" t="s">
        <v>148</v>
      </c>
      <c r="B46" s="117" t="s">
        <v>205</v>
      </c>
      <c r="C46" s="110" t="s">
        <v>27</v>
      </c>
      <c r="D46" s="111"/>
      <c r="E46" s="111" t="n">
        <v>219</v>
      </c>
      <c r="F46" s="111"/>
      <c r="G46" s="111"/>
      <c r="H46" s="111" t="n">
        <v>205</v>
      </c>
      <c r="I46" s="111" t="n">
        <v>178</v>
      </c>
      <c r="J46" s="111"/>
      <c r="K46" s="112"/>
      <c r="L46" s="113"/>
      <c r="M46" s="119" t="n">
        <f aca="false">SUM(D46:L46)</f>
        <v>602</v>
      </c>
      <c r="N46" s="120" t="n">
        <v>3</v>
      </c>
      <c r="O46" s="119" t="n">
        <v>28</v>
      </c>
      <c r="P46" s="115" t="n">
        <f aca="false">M46/N46</f>
        <v>200.666666666667</v>
      </c>
      <c r="Q46" s="107"/>
    </row>
    <row r="47" customFormat="false" ht="12.75" hidden="false" customHeight="false" outlineLevel="0" collapsed="false">
      <c r="A47" s="150" t="s">
        <v>150</v>
      </c>
      <c r="B47" s="117" t="s">
        <v>206</v>
      </c>
      <c r="C47" s="110" t="s">
        <v>26</v>
      </c>
      <c r="D47" s="111"/>
      <c r="E47" s="111" t="n">
        <v>220</v>
      </c>
      <c r="F47" s="111" t="n">
        <v>202</v>
      </c>
      <c r="G47" s="111"/>
      <c r="H47" s="111" t="n">
        <v>199</v>
      </c>
      <c r="I47" s="111" t="n">
        <v>215</v>
      </c>
      <c r="J47" s="111" t="n">
        <v>188</v>
      </c>
      <c r="K47" s="112" t="n">
        <v>210</v>
      </c>
      <c r="L47" s="113" t="n">
        <v>170</v>
      </c>
      <c r="M47" s="119" t="n">
        <f aca="false">SUM(D47:L47)</f>
        <v>1404</v>
      </c>
      <c r="N47" s="120" t="n">
        <v>7</v>
      </c>
      <c r="O47" s="119" t="n">
        <v>73</v>
      </c>
      <c r="P47" s="115" t="n">
        <f aca="false">M47/N47</f>
        <v>200.571428571429</v>
      </c>
      <c r="Q47" s="107"/>
    </row>
    <row r="48" customFormat="false" ht="12.75" hidden="false" customHeight="false" outlineLevel="0" collapsed="false">
      <c r="A48" s="150" t="s">
        <v>152</v>
      </c>
      <c r="B48" s="117" t="s">
        <v>151</v>
      </c>
      <c r="C48" s="110" t="s">
        <v>33</v>
      </c>
      <c r="D48" s="111" t="n">
        <v>199</v>
      </c>
      <c r="E48" s="111" t="n">
        <v>205</v>
      </c>
      <c r="F48" s="111" t="n">
        <v>190</v>
      </c>
      <c r="G48" s="111" t="n">
        <v>184</v>
      </c>
      <c r="H48" s="111"/>
      <c r="I48" s="111" t="n">
        <v>205</v>
      </c>
      <c r="J48" s="111"/>
      <c r="K48" s="112" t="n">
        <v>203</v>
      </c>
      <c r="L48" s="113" t="n">
        <v>188</v>
      </c>
      <c r="M48" s="119" t="n">
        <f aca="false">SUM(D48:L48)</f>
        <v>1374</v>
      </c>
      <c r="N48" s="120" t="n">
        <v>7</v>
      </c>
      <c r="O48" s="119" t="n">
        <v>64</v>
      </c>
      <c r="P48" s="115" t="n">
        <f aca="false">M48/N48</f>
        <v>196.285714285714</v>
      </c>
      <c r="Q48" s="107"/>
    </row>
    <row r="49" customFormat="false" ht="12.75" hidden="false" customHeight="false" outlineLevel="0" collapsed="false">
      <c r="A49" s="150" t="s">
        <v>154</v>
      </c>
      <c r="B49" s="117" t="s">
        <v>207</v>
      </c>
      <c r="C49" s="110" t="s">
        <v>38</v>
      </c>
      <c r="D49" s="111" t="n">
        <v>201</v>
      </c>
      <c r="E49" s="111" t="n">
        <v>196</v>
      </c>
      <c r="F49" s="111" t="n">
        <v>181</v>
      </c>
      <c r="G49" s="111" t="n">
        <v>212</v>
      </c>
      <c r="H49" s="111" t="n">
        <v>194</v>
      </c>
      <c r="I49" s="111" t="n">
        <v>206</v>
      </c>
      <c r="J49" s="111" t="n">
        <v>194</v>
      </c>
      <c r="K49" s="112" t="n">
        <v>190</v>
      </c>
      <c r="L49" s="113" t="n">
        <v>188</v>
      </c>
      <c r="M49" s="119" t="n">
        <f aca="false">SUM(D49:L49)</f>
        <v>1762</v>
      </c>
      <c r="N49" s="120" t="n">
        <v>9</v>
      </c>
      <c r="O49" s="119" t="n">
        <v>97</v>
      </c>
      <c r="P49" s="115" t="n">
        <f aca="false">M49/N49</f>
        <v>195.777777777778</v>
      </c>
      <c r="Q49" s="107"/>
    </row>
    <row r="50" customFormat="false" ht="12.75" hidden="false" customHeight="false" outlineLevel="0" collapsed="false">
      <c r="A50" s="150" t="s">
        <v>156</v>
      </c>
      <c r="B50" s="117" t="s">
        <v>208</v>
      </c>
      <c r="C50" s="110" t="s">
        <v>51</v>
      </c>
      <c r="D50" s="111"/>
      <c r="E50" s="111"/>
      <c r="F50" s="111" t="n">
        <v>165</v>
      </c>
      <c r="G50" s="111" t="n">
        <v>187</v>
      </c>
      <c r="H50" s="111"/>
      <c r="I50" s="111" t="n">
        <v>198</v>
      </c>
      <c r="J50" s="111" t="n">
        <v>232</v>
      </c>
      <c r="K50" s="112" t="n">
        <v>188</v>
      </c>
      <c r="L50" s="113" t="n">
        <v>196</v>
      </c>
      <c r="M50" s="119" t="n">
        <f aca="false">SUM(D50:L50)</f>
        <v>1166</v>
      </c>
      <c r="N50" s="120" t="n">
        <v>6</v>
      </c>
      <c r="O50" s="119" t="n">
        <v>74</v>
      </c>
      <c r="P50" s="115" t="n">
        <f aca="false">M50/N50</f>
        <v>194.333333333333</v>
      </c>
      <c r="Q50" s="107"/>
    </row>
    <row r="51" customFormat="false" ht="13.5" hidden="false" customHeight="false" outlineLevel="0" collapsed="false">
      <c r="A51" s="158" t="s">
        <v>158</v>
      </c>
      <c r="B51" s="159" t="s">
        <v>209</v>
      </c>
      <c r="C51" s="160" t="s">
        <v>38</v>
      </c>
      <c r="D51" s="161" t="n">
        <v>161</v>
      </c>
      <c r="E51" s="161"/>
      <c r="F51" s="161"/>
      <c r="G51" s="161" t="n">
        <v>171</v>
      </c>
      <c r="H51" s="161"/>
      <c r="I51" s="161" t="n">
        <v>158</v>
      </c>
      <c r="J51" s="161"/>
      <c r="K51" s="162" t="n">
        <v>159</v>
      </c>
      <c r="L51" s="163"/>
      <c r="M51" s="164" t="n">
        <f aca="false">SUM(D51:L51)</f>
        <v>649</v>
      </c>
      <c r="N51" s="165" t="n">
        <v>4</v>
      </c>
      <c r="O51" s="164" t="n">
        <v>55</v>
      </c>
      <c r="P51" s="124" t="n">
        <f aca="false">M51/N51</f>
        <v>162.25</v>
      </c>
      <c r="Q51" s="107"/>
    </row>
    <row r="52" customFormat="false" ht="12.75" hidden="false" customHeight="false" outlineLevel="0" collapsed="false">
      <c r="A52" s="142" t="s">
        <v>210</v>
      </c>
      <c r="B52" s="143" t="s">
        <v>211</v>
      </c>
      <c r="C52" s="101" t="s">
        <v>35</v>
      </c>
      <c r="D52" s="102"/>
      <c r="E52" s="102" t="n">
        <v>259</v>
      </c>
      <c r="F52" s="102"/>
      <c r="G52" s="102"/>
      <c r="H52" s="102"/>
      <c r="I52" s="102"/>
      <c r="J52" s="102"/>
      <c r="K52" s="103"/>
      <c r="L52" s="104"/>
      <c r="M52" s="166" t="n">
        <f aca="false">SUM(D52:L52)</f>
        <v>259</v>
      </c>
      <c r="N52" s="167" t="n">
        <v>1</v>
      </c>
      <c r="O52" s="166" t="n">
        <v>3</v>
      </c>
      <c r="P52" s="106" t="n">
        <f aca="false">M52/N52</f>
        <v>259</v>
      </c>
      <c r="Q52" s="107"/>
    </row>
    <row r="53" customFormat="false" ht="12.75" hidden="false" customHeight="false" outlineLevel="0" collapsed="false">
      <c r="A53" s="168" t="s">
        <v>212</v>
      </c>
      <c r="B53" s="117" t="s">
        <v>71</v>
      </c>
      <c r="C53" s="110" t="s">
        <v>175</v>
      </c>
      <c r="D53" s="111"/>
      <c r="E53" s="111"/>
      <c r="F53" s="111"/>
      <c r="G53" s="111"/>
      <c r="H53" s="111"/>
      <c r="I53" s="111"/>
      <c r="J53" s="111" t="n">
        <v>221</v>
      </c>
      <c r="K53" s="112" t="n">
        <v>240</v>
      </c>
      <c r="L53" s="113"/>
      <c r="M53" s="119" t="n">
        <f aca="false">SUM(D53:L53)</f>
        <v>461</v>
      </c>
      <c r="N53" s="120" t="n">
        <v>2</v>
      </c>
      <c r="O53" s="119" t="n">
        <v>15</v>
      </c>
      <c r="P53" s="169" t="n">
        <f aca="false">M53/N53</f>
        <v>230.5</v>
      </c>
      <c r="Q53" s="107"/>
    </row>
    <row r="54" customFormat="false" ht="12.75" hidden="false" customHeight="false" outlineLevel="0" collapsed="false">
      <c r="A54" s="168" t="s">
        <v>213</v>
      </c>
      <c r="B54" s="117" t="s">
        <v>214</v>
      </c>
      <c r="C54" s="110" t="s">
        <v>27</v>
      </c>
      <c r="D54" s="111"/>
      <c r="E54" s="111"/>
      <c r="F54" s="111"/>
      <c r="G54" s="111"/>
      <c r="H54" s="111"/>
      <c r="I54" s="111"/>
      <c r="J54" s="111" t="n">
        <v>216</v>
      </c>
      <c r="K54" s="112"/>
      <c r="L54" s="113"/>
      <c r="M54" s="119" t="n">
        <f aca="false">SUM(D54:L54)</f>
        <v>216</v>
      </c>
      <c r="N54" s="120" t="n">
        <v>1</v>
      </c>
      <c r="O54" s="119" t="n">
        <v>11</v>
      </c>
      <c r="P54" s="169" t="n">
        <f aca="false">M54/N54</f>
        <v>216</v>
      </c>
      <c r="Q54" s="107"/>
    </row>
    <row r="55" customFormat="false" ht="12.75" hidden="false" customHeight="false" outlineLevel="0" collapsed="false">
      <c r="A55" s="168" t="s">
        <v>215</v>
      </c>
      <c r="B55" s="117" t="s">
        <v>216</v>
      </c>
      <c r="C55" s="110" t="s">
        <v>26</v>
      </c>
      <c r="D55" s="111"/>
      <c r="E55" s="111"/>
      <c r="F55" s="111"/>
      <c r="G55" s="111"/>
      <c r="H55" s="111"/>
      <c r="I55" s="111"/>
      <c r="J55" s="111"/>
      <c r="K55" s="112"/>
      <c r="L55" s="113" t="n">
        <v>214</v>
      </c>
      <c r="M55" s="119" t="n">
        <f aca="false">SUM(D55:L55)</f>
        <v>214</v>
      </c>
      <c r="N55" s="120" t="n">
        <v>1</v>
      </c>
      <c r="O55" s="119" t="n">
        <v>11</v>
      </c>
      <c r="P55" s="169" t="n">
        <f aca="false">M55/N55</f>
        <v>214</v>
      </c>
      <c r="Q55" s="107"/>
    </row>
    <row r="56" customFormat="false" ht="12.75" hidden="false" customHeight="false" outlineLevel="0" collapsed="false">
      <c r="A56" s="168" t="s">
        <v>217</v>
      </c>
      <c r="B56" s="117" t="s">
        <v>218</v>
      </c>
      <c r="C56" s="110" t="s">
        <v>26</v>
      </c>
      <c r="D56" s="111"/>
      <c r="E56" s="111"/>
      <c r="F56" s="111"/>
      <c r="G56" s="111"/>
      <c r="H56" s="111"/>
      <c r="I56" s="111"/>
      <c r="J56" s="111" t="n">
        <v>226</v>
      </c>
      <c r="K56" s="112" t="n">
        <v>199</v>
      </c>
      <c r="L56" s="113"/>
      <c r="M56" s="119" t="n">
        <f aca="false">SUM(D56:L56)</f>
        <v>425</v>
      </c>
      <c r="N56" s="120" t="n">
        <v>2</v>
      </c>
      <c r="O56" s="119" t="n">
        <v>19</v>
      </c>
      <c r="P56" s="169" t="n">
        <f aca="false">M56/N56</f>
        <v>212.5</v>
      </c>
      <c r="Q56" s="107"/>
    </row>
    <row r="57" customFormat="false" ht="12.75" hidden="false" customHeight="false" outlineLevel="0" collapsed="false">
      <c r="A57" s="168" t="s">
        <v>219</v>
      </c>
      <c r="B57" s="117" t="s">
        <v>220</v>
      </c>
      <c r="C57" s="110" t="s">
        <v>26</v>
      </c>
      <c r="D57" s="111" t="n">
        <v>204</v>
      </c>
      <c r="E57" s="111"/>
      <c r="F57" s="111"/>
      <c r="G57" s="111"/>
      <c r="H57" s="111"/>
      <c r="I57" s="111"/>
      <c r="J57" s="111"/>
      <c r="K57" s="112"/>
      <c r="L57" s="113"/>
      <c r="M57" s="119" t="n">
        <f aca="false">SUM(D57:L57)</f>
        <v>204</v>
      </c>
      <c r="N57" s="120" t="n">
        <v>1</v>
      </c>
      <c r="O57" s="119" t="n">
        <v>12</v>
      </c>
      <c r="P57" s="115" t="n">
        <f aca="false">M57/N57</f>
        <v>204</v>
      </c>
      <c r="Q57" s="107"/>
    </row>
    <row r="58" customFormat="false" ht="12.75" hidden="false" customHeight="false" outlineLevel="0" collapsed="false">
      <c r="A58" s="168" t="s">
        <v>221</v>
      </c>
      <c r="B58" s="117" t="s">
        <v>222</v>
      </c>
      <c r="C58" s="110" t="s">
        <v>22</v>
      </c>
      <c r="D58" s="111"/>
      <c r="E58" s="111"/>
      <c r="F58" s="111"/>
      <c r="G58" s="111"/>
      <c r="H58" s="111"/>
      <c r="I58" s="111"/>
      <c r="J58" s="111" t="n">
        <v>203</v>
      </c>
      <c r="K58" s="112"/>
      <c r="L58" s="113"/>
      <c r="M58" s="119" t="n">
        <f aca="false">SUM(D58:L58)</f>
        <v>203</v>
      </c>
      <c r="N58" s="120" t="n">
        <v>1</v>
      </c>
      <c r="O58" s="119" t="n">
        <v>9</v>
      </c>
      <c r="P58" s="169" t="n">
        <f aca="false">M58/N58</f>
        <v>203</v>
      </c>
      <c r="Q58" s="107"/>
    </row>
    <row r="59" customFormat="false" ht="12.75" hidden="false" customHeight="false" outlineLevel="0" collapsed="false">
      <c r="A59" s="168" t="s">
        <v>223</v>
      </c>
      <c r="B59" s="117" t="s">
        <v>224</v>
      </c>
      <c r="C59" s="110" t="s">
        <v>26</v>
      </c>
      <c r="D59" s="111"/>
      <c r="E59" s="111"/>
      <c r="F59" s="111"/>
      <c r="G59" s="111" t="n">
        <v>203</v>
      </c>
      <c r="H59" s="111"/>
      <c r="I59" s="111"/>
      <c r="J59" s="111"/>
      <c r="K59" s="112"/>
      <c r="L59" s="113"/>
      <c r="M59" s="119" t="n">
        <f aca="false">SUM(D59:L59)</f>
        <v>203</v>
      </c>
      <c r="N59" s="120" t="n">
        <v>1</v>
      </c>
      <c r="O59" s="119" t="n">
        <v>11</v>
      </c>
      <c r="P59" s="115" t="n">
        <f aca="false">M59/N59</f>
        <v>203</v>
      </c>
      <c r="Q59" s="107"/>
    </row>
    <row r="60" customFormat="false" ht="12.75" hidden="false" customHeight="false" outlineLevel="0" collapsed="false">
      <c r="A60" s="168" t="s">
        <v>225</v>
      </c>
      <c r="B60" s="117" t="s">
        <v>226</v>
      </c>
      <c r="C60" s="110" t="s">
        <v>26</v>
      </c>
      <c r="D60" s="111"/>
      <c r="E60" s="111"/>
      <c r="F60" s="111"/>
      <c r="G60" s="111"/>
      <c r="H60" s="111" t="n">
        <v>192</v>
      </c>
      <c r="I60" s="111"/>
      <c r="J60" s="111"/>
      <c r="K60" s="112"/>
      <c r="L60" s="113"/>
      <c r="M60" s="119" t="n">
        <f aca="false">SUM(D60:L60)</f>
        <v>192</v>
      </c>
      <c r="N60" s="120" t="n">
        <v>1</v>
      </c>
      <c r="O60" s="119" t="n">
        <v>9</v>
      </c>
      <c r="P60" s="115" t="n">
        <f aca="false">M60/N60</f>
        <v>192</v>
      </c>
      <c r="Q60" s="107"/>
    </row>
    <row r="61" customFormat="false" ht="12.75" hidden="false" customHeight="false" outlineLevel="0" collapsed="false">
      <c r="A61" s="168" t="s">
        <v>227</v>
      </c>
      <c r="B61" s="117" t="s">
        <v>79</v>
      </c>
      <c r="C61" s="110" t="s">
        <v>35</v>
      </c>
      <c r="D61" s="111"/>
      <c r="E61" s="111"/>
      <c r="F61" s="111"/>
      <c r="G61" s="111"/>
      <c r="H61" s="111" t="n">
        <v>186</v>
      </c>
      <c r="I61" s="111"/>
      <c r="J61" s="111"/>
      <c r="K61" s="112"/>
      <c r="L61" s="113"/>
      <c r="M61" s="119" t="n">
        <f aca="false">SUM(D61:L61)</f>
        <v>186</v>
      </c>
      <c r="N61" s="120" t="n">
        <v>1</v>
      </c>
      <c r="O61" s="119" t="n">
        <v>16</v>
      </c>
      <c r="P61" s="115" t="n">
        <f aca="false">M61/N61</f>
        <v>186</v>
      </c>
      <c r="Q61" s="107"/>
    </row>
    <row r="62" customFormat="false" ht="12.75" hidden="false" customHeight="false" outlineLevel="0" collapsed="false">
      <c r="A62" s="168" t="s">
        <v>228</v>
      </c>
      <c r="B62" s="117" t="s">
        <v>229</v>
      </c>
      <c r="C62" s="110" t="s">
        <v>38</v>
      </c>
      <c r="D62" s="111"/>
      <c r="E62" s="111"/>
      <c r="F62" s="111" t="n">
        <v>171</v>
      </c>
      <c r="G62" s="111"/>
      <c r="H62" s="111"/>
      <c r="I62" s="111"/>
      <c r="J62" s="111"/>
      <c r="K62" s="112"/>
      <c r="L62" s="113"/>
      <c r="M62" s="119" t="n">
        <f aca="false">SUM(D62:L62)</f>
        <v>171</v>
      </c>
      <c r="N62" s="120" t="n">
        <v>1</v>
      </c>
      <c r="O62" s="119" t="n">
        <v>20</v>
      </c>
      <c r="P62" s="115" t="n">
        <f aca="false">M62/N62</f>
        <v>171</v>
      </c>
      <c r="Q62" s="107"/>
    </row>
    <row r="63" customFormat="false" ht="12.75" hidden="false" customHeight="false" outlineLevel="0" collapsed="false">
      <c r="A63" s="170" t="s">
        <v>230</v>
      </c>
      <c r="B63" s="117" t="s">
        <v>231</v>
      </c>
      <c r="C63" s="110" t="s">
        <v>27</v>
      </c>
      <c r="D63" s="111"/>
      <c r="E63" s="111"/>
      <c r="F63" s="111"/>
      <c r="G63" s="111"/>
      <c r="H63" s="111"/>
      <c r="I63" s="111"/>
      <c r="J63" s="111"/>
      <c r="K63" s="112" t="n">
        <v>170</v>
      </c>
      <c r="L63" s="113"/>
      <c r="M63" s="119" t="n">
        <f aca="false">SUM(D63:L63)</f>
        <v>170</v>
      </c>
      <c r="N63" s="120" t="n">
        <v>1</v>
      </c>
      <c r="O63" s="119" t="n">
        <v>10</v>
      </c>
      <c r="P63" s="169" t="n">
        <f aca="false">M63/N63</f>
        <v>170</v>
      </c>
      <c r="Q63" s="107"/>
    </row>
    <row r="64" customFormat="false" ht="12.75" hidden="false" customHeight="false" outlineLevel="0" collapsed="false">
      <c r="A64" s="170" t="s">
        <v>232</v>
      </c>
      <c r="B64" s="117" t="s">
        <v>233</v>
      </c>
      <c r="C64" s="110" t="s">
        <v>51</v>
      </c>
      <c r="D64" s="111" t="n">
        <v>163</v>
      </c>
      <c r="E64" s="111"/>
      <c r="F64" s="111"/>
      <c r="G64" s="111"/>
      <c r="H64" s="111"/>
      <c r="I64" s="111"/>
      <c r="J64" s="111"/>
      <c r="K64" s="112"/>
      <c r="L64" s="113"/>
      <c r="M64" s="119" t="n">
        <f aca="false">SUM(D64:L64)</f>
        <v>163</v>
      </c>
      <c r="N64" s="120" t="n">
        <v>1</v>
      </c>
      <c r="O64" s="119" t="n">
        <v>19</v>
      </c>
      <c r="P64" s="115" t="n">
        <f aca="false">M64/N64</f>
        <v>163</v>
      </c>
      <c r="Q64" s="107"/>
    </row>
    <row r="65" customFormat="false" ht="12.75" hidden="false" customHeight="false" outlineLevel="0" collapsed="false">
      <c r="A65" s="168" t="s">
        <v>234</v>
      </c>
      <c r="B65" s="117" t="s">
        <v>235</v>
      </c>
      <c r="C65" s="110" t="s">
        <v>38</v>
      </c>
      <c r="D65" s="111"/>
      <c r="E65" s="111"/>
      <c r="F65" s="111"/>
      <c r="G65" s="111"/>
      <c r="H65" s="111" t="n">
        <v>145</v>
      </c>
      <c r="I65" s="111"/>
      <c r="J65" s="111"/>
      <c r="K65" s="112"/>
      <c r="L65" s="113"/>
      <c r="M65" s="119" t="n">
        <f aca="false">SUM(D65:L65)</f>
        <v>145</v>
      </c>
      <c r="N65" s="120" t="n">
        <v>1</v>
      </c>
      <c r="O65" s="119" t="n">
        <v>23</v>
      </c>
      <c r="P65" s="115" t="n">
        <f aca="false">M65/N65</f>
        <v>145</v>
      </c>
      <c r="Q65" s="107"/>
    </row>
    <row r="66" customFormat="false" ht="13.5" hidden="false" customHeight="false" outlineLevel="0" collapsed="false">
      <c r="A66" s="171" t="s">
        <v>236</v>
      </c>
      <c r="B66" s="125" t="s">
        <v>237</v>
      </c>
      <c r="C66" s="126" t="s">
        <v>38</v>
      </c>
      <c r="D66" s="127"/>
      <c r="E66" s="127" t="n">
        <v>142</v>
      </c>
      <c r="F66" s="127"/>
      <c r="G66" s="127"/>
      <c r="H66" s="127"/>
      <c r="I66" s="127" t="n">
        <v>132</v>
      </c>
      <c r="J66" s="127"/>
      <c r="K66" s="128"/>
      <c r="L66" s="172"/>
      <c r="M66" s="130" t="n">
        <f aca="false">SUM(D66:L66)</f>
        <v>274</v>
      </c>
      <c r="N66" s="131" t="n">
        <v>2</v>
      </c>
      <c r="O66" s="130" t="n">
        <v>45</v>
      </c>
      <c r="P66" s="132" t="n">
        <f aca="false">M66/N66</f>
        <v>137</v>
      </c>
      <c r="Q66" s="107"/>
    </row>
    <row r="67" customFormat="false" ht="12.75" hidden="false" customHeight="false" outlineLevel="0" collapsed="false">
      <c r="A67" s="76"/>
      <c r="B67" s="173"/>
      <c r="C67" s="174"/>
      <c r="D67" s="175"/>
      <c r="E67" s="175"/>
      <c r="F67" s="175"/>
      <c r="G67" s="175"/>
      <c r="H67" s="175"/>
      <c r="I67" s="175"/>
      <c r="J67" s="175"/>
      <c r="K67" s="175"/>
      <c r="L67" s="175"/>
      <c r="M67" s="176"/>
      <c r="N67" s="176"/>
      <c r="O67" s="176"/>
      <c r="P67" s="177"/>
    </row>
    <row r="68" customFormat="false" ht="12.75" hidden="false" customHeight="false" outlineLevel="0" collapsed="false">
      <c r="A68" s="76"/>
      <c r="B68" s="173"/>
      <c r="C68" s="174"/>
      <c r="D68" s="175"/>
      <c r="E68" s="175"/>
      <c r="F68" s="175"/>
      <c r="G68" s="175"/>
      <c r="H68" s="175"/>
      <c r="I68" s="175"/>
      <c r="J68" s="175"/>
      <c r="K68" s="175"/>
      <c r="L68" s="175"/>
      <c r="M68" s="176"/>
      <c r="N68" s="176"/>
      <c r="O68" s="176"/>
      <c r="P68" s="178"/>
    </row>
    <row r="69" customFormat="false" ht="12.75" hidden="false" customHeight="false" outlineLevel="0" collapsed="false">
      <c r="A69" s="76"/>
      <c r="B69" s="173"/>
      <c r="C69" s="174"/>
      <c r="D69" s="175"/>
      <c r="E69" s="175"/>
      <c r="F69" s="175"/>
      <c r="G69" s="175"/>
      <c r="H69" s="175"/>
      <c r="I69" s="175"/>
      <c r="J69" s="175"/>
      <c r="K69" s="175"/>
      <c r="L69" s="175"/>
      <c r="M69" s="176"/>
      <c r="N69" s="176"/>
      <c r="O69" s="176"/>
      <c r="P69" s="178"/>
    </row>
    <row r="70" customFormat="false" ht="12.75" hidden="false" customHeight="false" outlineLevel="0" collapsed="false">
      <c r="A70" s="76"/>
      <c r="B70" s="173"/>
      <c r="C70" s="174"/>
      <c r="D70" s="175"/>
      <c r="E70" s="175"/>
      <c r="F70" s="175"/>
      <c r="G70" s="175"/>
      <c r="H70" s="175"/>
      <c r="I70" s="175"/>
      <c r="J70" s="175"/>
      <c r="K70" s="175"/>
      <c r="L70" s="175"/>
      <c r="M70" s="176"/>
      <c r="N70" s="176"/>
      <c r="O70" s="176"/>
      <c r="P70" s="178"/>
    </row>
    <row r="71" customFormat="false" ht="12.75" hidden="false" customHeight="false" outlineLevel="0" collapsed="false">
      <c r="A71" s="53"/>
      <c r="B71" s="173"/>
      <c r="C71" s="174"/>
      <c r="D71" s="175"/>
      <c r="E71" s="175"/>
      <c r="F71" s="175"/>
      <c r="G71" s="175"/>
      <c r="H71" s="175"/>
      <c r="I71" s="175"/>
      <c r="J71" s="175"/>
      <c r="K71" s="175"/>
      <c r="L71" s="175"/>
      <c r="M71" s="176"/>
      <c r="N71" s="176"/>
      <c r="O71" s="176"/>
      <c r="P71" s="178"/>
    </row>
    <row r="72" customFormat="false" ht="12.75" hidden="false" customHeight="false" outlineLevel="0" collapsed="false">
      <c r="A72" s="53"/>
      <c r="B72" s="173"/>
      <c r="C72" s="174"/>
      <c r="D72" s="175"/>
      <c r="E72" s="175"/>
      <c r="F72" s="175"/>
      <c r="G72" s="175"/>
      <c r="H72" s="175"/>
      <c r="I72" s="175"/>
      <c r="J72" s="175"/>
      <c r="K72" s="175"/>
      <c r="L72" s="175"/>
      <c r="M72" s="176"/>
      <c r="N72" s="176"/>
      <c r="O72" s="176"/>
      <c r="P72" s="177"/>
    </row>
    <row r="73" customFormat="false" ht="12.75" hidden="false" customHeight="false" outlineLevel="0" collapsed="false">
      <c r="A73" s="53"/>
      <c r="B73" s="173"/>
      <c r="C73" s="174"/>
      <c r="D73" s="175"/>
      <c r="E73" s="175"/>
      <c r="F73" s="175"/>
      <c r="G73" s="175"/>
      <c r="H73" s="175"/>
      <c r="I73" s="175"/>
      <c r="J73" s="175"/>
      <c r="K73" s="175"/>
      <c r="L73" s="175"/>
      <c r="M73" s="176"/>
      <c r="N73" s="176"/>
      <c r="O73" s="176"/>
      <c r="P73" s="178"/>
    </row>
    <row r="74" customFormat="false" ht="12.75" hidden="false" customHeight="false" outlineLevel="0" collapsed="false">
      <c r="A74" s="53"/>
      <c r="B74" s="173"/>
      <c r="C74" s="174"/>
      <c r="D74" s="175"/>
      <c r="E74" s="175"/>
      <c r="F74" s="175"/>
      <c r="G74" s="175"/>
      <c r="H74" s="175"/>
      <c r="I74" s="175"/>
      <c r="J74" s="175"/>
      <c r="K74" s="175"/>
      <c r="L74" s="175"/>
      <c r="M74" s="176"/>
      <c r="N74" s="176"/>
      <c r="O74" s="176"/>
      <c r="P74" s="177"/>
    </row>
    <row r="75" customFormat="false" ht="12.75" hidden="false" customHeight="false" outlineLevel="0" collapsed="false">
      <c r="A75" s="53"/>
      <c r="B75" s="133"/>
      <c r="C75" s="89"/>
      <c r="D75" s="78"/>
      <c r="E75" s="78"/>
      <c r="F75" s="78"/>
      <c r="G75" s="78"/>
      <c r="H75" s="78"/>
      <c r="I75" s="78"/>
      <c r="J75" s="78"/>
      <c r="K75" s="78"/>
      <c r="L75" s="78"/>
      <c r="M75" s="79"/>
      <c r="N75" s="79"/>
      <c r="O75" s="79"/>
      <c r="P75" s="79"/>
    </row>
    <row r="76" customFormat="false" ht="12.75" hidden="false" customHeight="false" outlineLevel="0" collapsed="false">
      <c r="A76" s="179"/>
      <c r="B76" s="133"/>
      <c r="C76" s="89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79"/>
      <c r="B77" s="133"/>
      <c r="C77" s="89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79"/>
      <c r="B78" s="133"/>
      <c r="C78" s="89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79"/>
      <c r="B79" s="133"/>
      <c r="C79" s="89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53"/>
      <c r="B80" s="133"/>
      <c r="C80" s="89"/>
      <c r="D80" s="1"/>
      <c r="E80" s="1"/>
      <c r="F80" s="1"/>
      <c r="G80" s="1"/>
      <c r="H80" s="1"/>
      <c r="I80" s="1"/>
      <c r="J80" s="1"/>
      <c r="K80" s="1"/>
      <c r="L80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7.28"/>
    <col collapsed="false" customWidth="true" hidden="false" outlineLevel="0" max="8" min="3" style="0" width="13.56"/>
    <col collapsed="false" customWidth="true" hidden="false" outlineLevel="0" max="9" min="9" style="0" width="12.7"/>
    <col collapsed="false" customWidth="true" hidden="false" outlineLevel="0" max="19" min="10" style="0" width="4.41"/>
  </cols>
  <sheetData>
    <row r="1" s="182" customFormat="true" ht="18.75" hidden="false" customHeight="false" outlineLevel="0" collapsed="false">
      <c r="A1" s="180" t="s">
        <v>238</v>
      </c>
      <c r="B1" s="181"/>
      <c r="J1" s="181"/>
    </row>
    <row r="2" customFormat="false" ht="32.25" hidden="false" customHeight="true" outlineLevel="0" collapsed="false">
      <c r="A2" s="183" t="n">
        <v>2007</v>
      </c>
      <c r="B2" s="184" t="s">
        <v>45</v>
      </c>
      <c r="C2" s="185" t="s">
        <v>47</v>
      </c>
      <c r="D2" s="185" t="s">
        <v>43</v>
      </c>
      <c r="E2" s="185" t="s">
        <v>41</v>
      </c>
      <c r="F2" s="186" t="s">
        <v>51</v>
      </c>
      <c r="G2" s="187" t="s">
        <v>49</v>
      </c>
      <c r="H2" s="188"/>
      <c r="I2" s="189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customFormat="false" ht="21.95" hidden="false" customHeight="true" outlineLevel="0" collapsed="false">
      <c r="A3" s="191" t="s">
        <v>45</v>
      </c>
      <c r="B3" s="192" t="s">
        <v>239</v>
      </c>
      <c r="C3" s="193" t="s">
        <v>240</v>
      </c>
      <c r="D3" s="193" t="s">
        <v>241</v>
      </c>
      <c r="E3" s="193" t="s">
        <v>242</v>
      </c>
      <c r="F3" s="193" t="s">
        <v>243</v>
      </c>
      <c r="G3" s="194" t="s">
        <v>244</v>
      </c>
      <c r="H3" s="48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</row>
    <row r="4" customFormat="false" ht="21.95" hidden="false" customHeight="true" outlineLevel="0" collapsed="false">
      <c r="A4" s="191"/>
      <c r="B4" s="192"/>
      <c r="C4" s="195" t="s">
        <v>245</v>
      </c>
      <c r="D4" s="195" t="s">
        <v>246</v>
      </c>
      <c r="E4" s="195" t="s">
        <v>247</v>
      </c>
      <c r="F4" s="195" t="s">
        <v>248</v>
      </c>
      <c r="G4" s="196" t="s">
        <v>245</v>
      </c>
      <c r="H4" s="48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</row>
    <row r="5" customFormat="false" ht="21.95" hidden="false" customHeight="true" outlineLevel="0" collapsed="false">
      <c r="A5" s="197" t="s">
        <v>47</v>
      </c>
      <c r="B5" s="198" t="s">
        <v>249</v>
      </c>
      <c r="C5" s="199" t="s">
        <v>239</v>
      </c>
      <c r="D5" s="200" t="s">
        <v>250</v>
      </c>
      <c r="E5" s="200" t="s">
        <v>251</v>
      </c>
      <c r="F5" s="200" t="s">
        <v>252</v>
      </c>
      <c r="G5" s="201" t="s">
        <v>253</v>
      </c>
      <c r="H5" s="48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</row>
    <row r="6" customFormat="false" ht="21.95" hidden="false" customHeight="true" outlineLevel="0" collapsed="false">
      <c r="A6" s="197"/>
      <c r="B6" s="202" t="s">
        <v>246</v>
      </c>
      <c r="C6" s="199"/>
      <c r="D6" s="195" t="s">
        <v>254</v>
      </c>
      <c r="E6" s="195" t="s">
        <v>246</v>
      </c>
      <c r="F6" s="195" t="s">
        <v>245</v>
      </c>
      <c r="G6" s="196" t="s">
        <v>245</v>
      </c>
      <c r="H6" s="48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21.95" hidden="false" customHeight="true" outlineLevel="0" collapsed="false">
      <c r="A7" s="197" t="s">
        <v>43</v>
      </c>
      <c r="B7" s="203" t="s">
        <v>255</v>
      </c>
      <c r="C7" s="204" t="s">
        <v>256</v>
      </c>
      <c r="D7" s="205" t="s">
        <v>239</v>
      </c>
      <c r="E7" s="204" t="s">
        <v>257</v>
      </c>
      <c r="F7" s="204" t="s">
        <v>258</v>
      </c>
      <c r="G7" s="206" t="s">
        <v>259</v>
      </c>
      <c r="H7" s="48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</row>
    <row r="8" customFormat="false" ht="21.95" hidden="false" customHeight="true" outlineLevel="0" collapsed="false">
      <c r="A8" s="197"/>
      <c r="B8" s="207" t="s">
        <v>245</v>
      </c>
      <c r="C8" s="195" t="s">
        <v>260</v>
      </c>
      <c r="D8" s="205"/>
      <c r="E8" s="195" t="s">
        <v>246</v>
      </c>
      <c r="F8" s="195" t="s">
        <v>245</v>
      </c>
      <c r="G8" s="196" t="s">
        <v>245</v>
      </c>
      <c r="H8" s="48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21.95" hidden="false" customHeight="true" outlineLevel="0" collapsed="false">
      <c r="A9" s="208" t="s">
        <v>41</v>
      </c>
      <c r="B9" s="198" t="s">
        <v>261</v>
      </c>
      <c r="C9" s="200" t="s">
        <v>262</v>
      </c>
      <c r="D9" s="200" t="s">
        <v>263</v>
      </c>
      <c r="E9" s="199" t="s">
        <v>239</v>
      </c>
      <c r="F9" s="200" t="s">
        <v>264</v>
      </c>
      <c r="G9" s="201" t="s">
        <v>265</v>
      </c>
      <c r="H9" s="48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</row>
    <row r="10" customFormat="false" ht="21.95" hidden="false" customHeight="true" outlineLevel="0" collapsed="false">
      <c r="A10" s="208"/>
      <c r="B10" s="207" t="s">
        <v>248</v>
      </c>
      <c r="C10" s="195" t="s">
        <v>245</v>
      </c>
      <c r="D10" s="195" t="s">
        <v>245</v>
      </c>
      <c r="E10" s="199"/>
      <c r="F10" s="195" t="s">
        <v>245</v>
      </c>
      <c r="G10" s="196" t="s">
        <v>245</v>
      </c>
      <c r="H10" s="48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customFormat="false" ht="21.95" hidden="false" customHeight="true" outlineLevel="0" collapsed="false">
      <c r="A11" s="208" t="s">
        <v>51</v>
      </c>
      <c r="B11" s="198" t="s">
        <v>266</v>
      </c>
      <c r="C11" s="200" t="s">
        <v>267</v>
      </c>
      <c r="D11" s="200" t="s">
        <v>268</v>
      </c>
      <c r="E11" s="200" t="s">
        <v>269</v>
      </c>
      <c r="F11" s="199" t="s">
        <v>239</v>
      </c>
      <c r="G11" s="201" t="s">
        <v>270</v>
      </c>
      <c r="H11" s="48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</row>
    <row r="12" customFormat="false" ht="21.95" hidden="false" customHeight="true" outlineLevel="0" collapsed="false">
      <c r="A12" s="208"/>
      <c r="B12" s="207" t="s">
        <v>247</v>
      </c>
      <c r="C12" s="195" t="s">
        <v>246</v>
      </c>
      <c r="D12" s="195" t="s">
        <v>246</v>
      </c>
      <c r="E12" s="195" t="s">
        <v>246</v>
      </c>
      <c r="F12" s="199"/>
      <c r="G12" s="196" t="s">
        <v>248</v>
      </c>
      <c r="H12" s="48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</row>
    <row r="13" customFormat="false" ht="21.95" hidden="false" customHeight="true" outlineLevel="0" collapsed="false">
      <c r="A13" s="209" t="s">
        <v>49</v>
      </c>
      <c r="B13" s="198" t="s">
        <v>271</v>
      </c>
      <c r="C13" s="200" t="s">
        <v>272</v>
      </c>
      <c r="D13" s="200" t="s">
        <v>273</v>
      </c>
      <c r="E13" s="200" t="s">
        <v>274</v>
      </c>
      <c r="F13" s="200" t="s">
        <v>275</v>
      </c>
      <c r="G13" s="210" t="s">
        <v>239</v>
      </c>
      <c r="H13" s="48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</row>
    <row r="14" customFormat="false" ht="21.95" hidden="false" customHeight="true" outlineLevel="0" collapsed="false">
      <c r="A14" s="209"/>
      <c r="B14" s="211" t="s">
        <v>246</v>
      </c>
      <c r="C14" s="212" t="s">
        <v>246</v>
      </c>
      <c r="D14" s="212" t="s">
        <v>246</v>
      </c>
      <c r="E14" s="212" t="s">
        <v>246</v>
      </c>
      <c r="F14" s="212" t="s">
        <v>247</v>
      </c>
      <c r="G14" s="210"/>
      <c r="H14" s="48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</row>
    <row r="15" customFormat="false" ht="18" hidden="false" customHeight="true" outlineLevel="0" collapsed="false">
      <c r="A15" s="188"/>
      <c r="B15" s="213"/>
      <c r="C15" s="214"/>
      <c r="D15" s="213"/>
      <c r="E15" s="213"/>
      <c r="F15" s="213"/>
      <c r="G15" s="213"/>
      <c r="H15" s="215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</row>
    <row r="16" customFormat="false" ht="18" hidden="false" customHeight="true" outlineLevel="0" collapsed="false">
      <c r="A16" s="188"/>
      <c r="B16" s="216"/>
      <c r="C16" s="214"/>
      <c r="D16" s="216"/>
      <c r="E16" s="216"/>
      <c r="F16" s="216"/>
      <c r="G16" s="216"/>
      <c r="H16" s="215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</row>
    <row r="17" s="182" customFormat="true" ht="18.75" hidden="false" customHeight="false" outlineLevel="0" collapsed="false">
      <c r="A17" s="180" t="s">
        <v>276</v>
      </c>
      <c r="B17" s="181"/>
      <c r="J17" s="181"/>
    </row>
    <row r="18" customFormat="false" ht="32.25" hidden="false" customHeight="true" outlineLevel="0" collapsed="false">
      <c r="A18" s="183" t="n">
        <v>2007</v>
      </c>
      <c r="B18" s="184" t="s">
        <v>45</v>
      </c>
      <c r="C18" s="185" t="s">
        <v>47</v>
      </c>
      <c r="D18" s="185" t="s">
        <v>43</v>
      </c>
      <c r="E18" s="185" t="s">
        <v>41</v>
      </c>
      <c r="F18" s="186" t="s">
        <v>51</v>
      </c>
      <c r="G18" s="187" t="s">
        <v>49</v>
      </c>
      <c r="H18" s="188"/>
      <c r="I18" s="189"/>
      <c r="J18" s="190"/>
      <c r="K18" s="190"/>
      <c r="L18" s="190"/>
      <c r="M18" s="190"/>
      <c r="N18" s="190"/>
      <c r="O18" s="190"/>
      <c r="P18" s="190"/>
      <c r="Q18" s="190"/>
      <c r="R18" s="190"/>
      <c r="S18" s="190"/>
    </row>
    <row r="19" customFormat="false" ht="21.95" hidden="false" customHeight="true" outlineLevel="0" collapsed="false">
      <c r="A19" s="191" t="s">
        <v>45</v>
      </c>
      <c r="B19" s="192" t="s">
        <v>239</v>
      </c>
      <c r="C19" s="193" t="s">
        <v>277</v>
      </c>
      <c r="D19" s="193" t="s">
        <v>278</v>
      </c>
      <c r="E19" s="193" t="s">
        <v>279</v>
      </c>
      <c r="F19" s="193" t="s">
        <v>280</v>
      </c>
      <c r="G19" s="194" t="s">
        <v>281</v>
      </c>
      <c r="H19" s="48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21.95" hidden="false" customHeight="true" outlineLevel="0" collapsed="false">
      <c r="A20" s="191"/>
      <c r="B20" s="192"/>
      <c r="C20" s="195" t="s">
        <v>248</v>
      </c>
      <c r="D20" s="195" t="s">
        <v>246</v>
      </c>
      <c r="E20" s="195" t="s">
        <v>282</v>
      </c>
      <c r="F20" s="195" t="s">
        <v>283</v>
      </c>
      <c r="G20" s="196" t="s">
        <v>247</v>
      </c>
      <c r="H20" s="48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</row>
    <row r="21" customFormat="false" ht="21.95" hidden="false" customHeight="true" outlineLevel="0" collapsed="false">
      <c r="A21" s="197" t="s">
        <v>47</v>
      </c>
      <c r="B21" s="198" t="s">
        <v>284</v>
      </c>
      <c r="C21" s="199" t="s">
        <v>239</v>
      </c>
      <c r="D21" s="200" t="s">
        <v>285</v>
      </c>
      <c r="E21" s="200" t="s">
        <v>286</v>
      </c>
      <c r="F21" s="200" t="s">
        <v>287</v>
      </c>
      <c r="G21" s="201" t="s">
        <v>288</v>
      </c>
      <c r="H21" s="48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</row>
    <row r="22" customFormat="false" ht="21.95" hidden="false" customHeight="true" outlineLevel="0" collapsed="false">
      <c r="A22" s="197"/>
      <c r="B22" s="202" t="s">
        <v>247</v>
      </c>
      <c r="C22" s="199"/>
      <c r="D22" s="195" t="s">
        <v>248</v>
      </c>
      <c r="E22" s="195" t="s">
        <v>247</v>
      </c>
      <c r="F22" s="195" t="s">
        <v>283</v>
      </c>
      <c r="G22" s="196" t="s">
        <v>245</v>
      </c>
      <c r="H22" s="4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21.95" hidden="false" customHeight="true" outlineLevel="0" collapsed="false">
      <c r="A23" s="197" t="s">
        <v>43</v>
      </c>
      <c r="B23" s="203" t="s">
        <v>289</v>
      </c>
      <c r="C23" s="204" t="s">
        <v>290</v>
      </c>
      <c r="D23" s="205" t="s">
        <v>239</v>
      </c>
      <c r="E23" s="204" t="s">
        <v>291</v>
      </c>
      <c r="F23" s="204" t="s">
        <v>292</v>
      </c>
      <c r="G23" s="206" t="s">
        <v>293</v>
      </c>
      <c r="H23" s="4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</row>
    <row r="24" customFormat="false" ht="21.95" hidden="false" customHeight="true" outlineLevel="0" collapsed="false">
      <c r="A24" s="197"/>
      <c r="B24" s="207" t="s">
        <v>245</v>
      </c>
      <c r="C24" s="195" t="s">
        <v>247</v>
      </c>
      <c r="D24" s="205"/>
      <c r="E24" s="195" t="s">
        <v>245</v>
      </c>
      <c r="F24" s="195" t="s">
        <v>283</v>
      </c>
      <c r="G24" s="196" t="s">
        <v>245</v>
      </c>
      <c r="H24" s="4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</row>
    <row r="25" customFormat="false" ht="21.95" hidden="false" customHeight="true" outlineLevel="0" collapsed="false">
      <c r="A25" s="208" t="s">
        <v>41</v>
      </c>
      <c r="B25" s="198" t="s">
        <v>294</v>
      </c>
      <c r="C25" s="200" t="s">
        <v>295</v>
      </c>
      <c r="D25" s="200" t="s">
        <v>296</v>
      </c>
      <c r="E25" s="199" t="s">
        <v>239</v>
      </c>
      <c r="F25" s="200" t="s">
        <v>297</v>
      </c>
      <c r="G25" s="201" t="s">
        <v>298</v>
      </c>
      <c r="H25" s="48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</row>
    <row r="26" customFormat="false" ht="21.95" hidden="false" customHeight="true" outlineLevel="0" collapsed="false">
      <c r="A26" s="208"/>
      <c r="B26" s="207" t="s">
        <v>282</v>
      </c>
      <c r="C26" s="195" t="s">
        <v>248</v>
      </c>
      <c r="D26" s="195" t="s">
        <v>246</v>
      </c>
      <c r="E26" s="199"/>
      <c r="F26" s="195" t="s">
        <v>299</v>
      </c>
      <c r="G26" s="196" t="s">
        <v>245</v>
      </c>
      <c r="H26" s="48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</row>
    <row r="27" customFormat="false" ht="21.95" hidden="false" customHeight="true" outlineLevel="0" collapsed="false">
      <c r="A27" s="208" t="s">
        <v>51</v>
      </c>
      <c r="B27" s="198" t="s">
        <v>300</v>
      </c>
      <c r="C27" s="200" t="s">
        <v>301</v>
      </c>
      <c r="D27" s="200" t="s">
        <v>302</v>
      </c>
      <c r="E27" s="200" t="s">
        <v>303</v>
      </c>
      <c r="F27" s="199" t="s">
        <v>239</v>
      </c>
      <c r="G27" s="201" t="s">
        <v>304</v>
      </c>
      <c r="H27" s="48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</row>
    <row r="28" customFormat="false" ht="21.95" hidden="false" customHeight="true" outlineLevel="0" collapsed="false">
      <c r="A28" s="208"/>
      <c r="B28" s="207" t="s">
        <v>305</v>
      </c>
      <c r="C28" s="195" t="s">
        <v>305</v>
      </c>
      <c r="D28" s="195" t="s">
        <v>305</v>
      </c>
      <c r="E28" s="195" t="s">
        <v>306</v>
      </c>
      <c r="F28" s="199"/>
      <c r="G28" s="196" t="s">
        <v>247</v>
      </c>
      <c r="H28" s="48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</row>
    <row r="29" customFormat="false" ht="21.95" hidden="false" customHeight="true" outlineLevel="0" collapsed="false">
      <c r="A29" s="209" t="s">
        <v>49</v>
      </c>
      <c r="B29" s="198" t="s">
        <v>307</v>
      </c>
      <c r="C29" s="200" t="s">
        <v>308</v>
      </c>
      <c r="D29" s="200" t="s">
        <v>309</v>
      </c>
      <c r="E29" s="200" t="s">
        <v>310</v>
      </c>
      <c r="F29" s="200" t="s">
        <v>311</v>
      </c>
      <c r="G29" s="210" t="s">
        <v>239</v>
      </c>
      <c r="H29" s="48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</row>
    <row r="30" customFormat="false" ht="21.95" hidden="false" customHeight="true" outlineLevel="0" collapsed="false">
      <c r="A30" s="209"/>
      <c r="B30" s="211" t="s">
        <v>248</v>
      </c>
      <c r="C30" s="212" t="s">
        <v>246</v>
      </c>
      <c r="D30" s="212" t="s">
        <v>246</v>
      </c>
      <c r="E30" s="212" t="s">
        <v>246</v>
      </c>
      <c r="F30" s="212" t="s">
        <v>248</v>
      </c>
      <c r="G30" s="210"/>
      <c r="H30" s="48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</row>
    <row r="31" customFormat="false" ht="12.75" hidden="false" customHeight="fals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</row>
    <row r="32" customFormat="false" ht="12.75" hidden="false" customHeight="false" outlineLevel="0" collapsed="false">
      <c r="A32" s="189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18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</row>
    <row r="34" customFormat="false" ht="12.75" hidden="false" customHeight="false" outlineLevel="0" collapsed="false">
      <c r="A34" s="189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</row>
    <row r="35" customFormat="false" ht="12.75" hidden="false" customHeight="false" outlineLevel="0" collapsed="false">
      <c r="A35" s="189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</row>
    <row r="36" customFormat="false" ht="12.75" hidden="false" customHeight="false" outlineLevel="0" collapsed="false">
      <c r="A36" s="189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</row>
    <row r="37" customFormat="false" ht="12.75" hidden="false" customHeight="false" outlineLevel="0" collapsed="false">
      <c r="A37" s="217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2.75" hidden="false" customHeight="false" outlineLevel="0" collapsed="false">
      <c r="A38" s="217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12.75" hidden="false" customHeight="false" outlineLevel="0" collapsed="false">
      <c r="A39" s="217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</row>
    <row r="40" customFormat="false" ht="12.75" hidden="false" customHeight="false" outlineLevel="0" collapsed="false">
      <c r="A40" s="217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2.75" hidden="false" customHeight="false" outlineLevel="0" collapsed="false">
      <c r="A41" s="217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A42" s="21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customFormat="false" ht="12.75" hidden="false" customHeight="false" outlineLevel="0" collapsed="false">
      <c r="A43" s="189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</row>
    <row r="44" customFormat="false" ht="12.75" hidden="false" customHeight="false" outlineLevel="0" collapsed="false">
      <c r="A44" s="189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</row>
    <row r="45" customFormat="false" ht="12.75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</row>
    <row r="46" customFormat="false" ht="12.75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</row>
    <row r="47" customFormat="false" ht="12.75" hidden="false" customHeight="fals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</row>
    <row r="48" customFormat="false" ht="12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</row>
    <row r="49" customFormat="false" ht="12.75" hidden="false" customHeight="fals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12.7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12.75" hidden="false" customHeight="false" outlineLevel="0" collapsed="false">
      <c r="A51" s="217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2.75" hidden="false" customHeight="false" outlineLevel="0" collapsed="false">
      <c r="A52" s="217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2.75" hidden="false" customHeight="false" outlineLevel="0" collapsed="false">
      <c r="A53" s="217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2.75" hidden="false" customHeight="false" outlineLevel="0" collapsed="false">
      <c r="A54" s="217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2.75" hidden="false" customHeight="false" outlineLevel="0" collapsed="false">
      <c r="A55" s="217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2.75" hidden="false" customHeight="false" outlineLevel="0" collapsed="false">
      <c r="A56" s="217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</sheetData>
  <mergeCells count="4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C15:C16"/>
    <mergeCell ref="H15:H16"/>
    <mergeCell ref="A19:A20"/>
    <mergeCell ref="B19:B20"/>
    <mergeCell ref="A21:A22"/>
    <mergeCell ref="C21:C22"/>
    <mergeCell ref="A23:A24"/>
    <mergeCell ref="D23:D24"/>
    <mergeCell ref="A25:A26"/>
    <mergeCell ref="E25:E26"/>
    <mergeCell ref="A27:A28"/>
    <mergeCell ref="F27:F28"/>
    <mergeCell ref="A29:A30"/>
    <mergeCell ref="G29:G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11" min="2" style="0" width="13.56"/>
    <col collapsed="false" customWidth="true" hidden="false" outlineLevel="0" max="21" min="12" style="0" width="4.41"/>
  </cols>
  <sheetData>
    <row r="1" customFormat="false" ht="21.75" hidden="false" customHeight="true" outlineLevel="0" collapsed="false">
      <c r="A1" s="180" t="s">
        <v>312</v>
      </c>
    </row>
    <row r="2" customFormat="false" ht="30" hidden="false" customHeight="true" outlineLevel="0" collapsed="false">
      <c r="A2" s="218" t="n">
        <v>2007</v>
      </c>
      <c r="B2" s="219" t="s">
        <v>31</v>
      </c>
      <c r="C2" s="185" t="s">
        <v>27</v>
      </c>
      <c r="D2" s="185" t="s">
        <v>313</v>
      </c>
      <c r="E2" s="220" t="s">
        <v>314</v>
      </c>
      <c r="F2" s="185" t="s">
        <v>22</v>
      </c>
      <c r="G2" s="220" t="s">
        <v>20</v>
      </c>
      <c r="H2" s="219" t="s">
        <v>51</v>
      </c>
      <c r="I2" s="219" t="s">
        <v>315</v>
      </c>
      <c r="J2" s="220" t="s">
        <v>26</v>
      </c>
      <c r="K2" s="187" t="s">
        <v>33</v>
      </c>
      <c r="L2" s="190"/>
      <c r="M2" s="190"/>
      <c r="N2" s="190"/>
      <c r="O2" s="190"/>
      <c r="P2" s="190"/>
      <c r="Q2" s="190"/>
      <c r="R2" s="190"/>
      <c r="S2" s="190"/>
      <c r="T2" s="190"/>
      <c r="U2" s="190"/>
    </row>
    <row r="3" customFormat="false" ht="21.95" hidden="false" customHeight="true" outlineLevel="0" collapsed="false">
      <c r="A3" s="221" t="s">
        <v>31</v>
      </c>
      <c r="B3" s="192" t="s">
        <v>239</v>
      </c>
      <c r="C3" s="193" t="s">
        <v>316</v>
      </c>
      <c r="D3" s="193" t="s">
        <v>317</v>
      </c>
      <c r="E3" s="193" t="s">
        <v>318</v>
      </c>
      <c r="F3" s="193" t="s">
        <v>319</v>
      </c>
      <c r="G3" s="193" t="s">
        <v>320</v>
      </c>
      <c r="H3" s="193" t="s">
        <v>321</v>
      </c>
      <c r="I3" s="193" t="s">
        <v>322</v>
      </c>
      <c r="J3" s="222" t="s">
        <v>323</v>
      </c>
      <c r="K3" s="194" t="s">
        <v>324</v>
      </c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21.95" hidden="false" customHeight="true" outlineLevel="0" collapsed="false">
      <c r="A4" s="221"/>
      <c r="B4" s="192"/>
      <c r="C4" s="195" t="s">
        <v>305</v>
      </c>
      <c r="D4" s="195" t="s">
        <v>245</v>
      </c>
      <c r="E4" s="195" t="s">
        <v>305</v>
      </c>
      <c r="F4" s="195" t="s">
        <v>247</v>
      </c>
      <c r="G4" s="195" t="s">
        <v>305</v>
      </c>
      <c r="H4" s="195" t="s">
        <v>245</v>
      </c>
      <c r="I4" s="195" t="s">
        <v>305</v>
      </c>
      <c r="J4" s="223" t="s">
        <v>248</v>
      </c>
      <c r="K4" s="196" t="s">
        <v>245</v>
      </c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21.95" hidden="false" customHeight="true" outlineLevel="0" collapsed="false">
      <c r="A5" s="197" t="s">
        <v>27</v>
      </c>
      <c r="B5" s="198" t="s">
        <v>325</v>
      </c>
      <c r="C5" s="199" t="s">
        <v>239</v>
      </c>
      <c r="D5" s="200" t="s">
        <v>326</v>
      </c>
      <c r="E5" s="200" t="s">
        <v>327</v>
      </c>
      <c r="F5" s="200" t="s">
        <v>328</v>
      </c>
      <c r="G5" s="200" t="s">
        <v>329</v>
      </c>
      <c r="H5" s="200" t="s">
        <v>330</v>
      </c>
      <c r="I5" s="200" t="s">
        <v>331</v>
      </c>
      <c r="J5" s="224" t="s">
        <v>332</v>
      </c>
      <c r="K5" s="201" t="s">
        <v>333</v>
      </c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21.95" hidden="false" customHeight="true" outlineLevel="0" collapsed="false">
      <c r="A6" s="197"/>
      <c r="B6" s="207" t="s">
        <v>283</v>
      </c>
      <c r="C6" s="199"/>
      <c r="D6" s="195" t="s">
        <v>283</v>
      </c>
      <c r="E6" s="195" t="s">
        <v>247</v>
      </c>
      <c r="F6" s="195" t="s">
        <v>283</v>
      </c>
      <c r="G6" s="195" t="s">
        <v>246</v>
      </c>
      <c r="H6" s="195" t="s">
        <v>245</v>
      </c>
      <c r="I6" s="195" t="s">
        <v>246</v>
      </c>
      <c r="J6" s="223" t="s">
        <v>246</v>
      </c>
      <c r="K6" s="196" t="s">
        <v>245</v>
      </c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21.95" hidden="false" customHeight="true" outlineLevel="0" collapsed="false">
      <c r="A7" s="197" t="s">
        <v>313</v>
      </c>
      <c r="B7" s="198" t="s">
        <v>334</v>
      </c>
      <c r="C7" s="200" t="s">
        <v>335</v>
      </c>
      <c r="D7" s="199" t="s">
        <v>239</v>
      </c>
      <c r="E7" s="200" t="s">
        <v>336</v>
      </c>
      <c r="F7" s="200" t="s">
        <v>337</v>
      </c>
      <c r="G7" s="200" t="s">
        <v>338</v>
      </c>
      <c r="H7" s="200" t="s">
        <v>339</v>
      </c>
      <c r="I7" s="200" t="s">
        <v>340</v>
      </c>
      <c r="J7" s="224" t="s">
        <v>341</v>
      </c>
      <c r="K7" s="201" t="s">
        <v>342</v>
      </c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21.95" hidden="false" customHeight="true" outlineLevel="0" collapsed="false">
      <c r="A8" s="197"/>
      <c r="B8" s="207" t="s">
        <v>246</v>
      </c>
      <c r="C8" s="195" t="s">
        <v>305</v>
      </c>
      <c r="D8" s="199"/>
      <c r="E8" s="195" t="s">
        <v>305</v>
      </c>
      <c r="F8" s="195" t="s">
        <v>246</v>
      </c>
      <c r="G8" s="195" t="s">
        <v>305</v>
      </c>
      <c r="H8" s="195" t="s">
        <v>246</v>
      </c>
      <c r="I8" s="195" t="s">
        <v>246</v>
      </c>
      <c r="J8" s="223" t="s">
        <v>246</v>
      </c>
      <c r="K8" s="196" t="s">
        <v>248</v>
      </c>
      <c r="L8" s="190"/>
      <c r="M8" s="190"/>
      <c r="N8" s="190"/>
      <c r="O8" s="190"/>
      <c r="P8" s="190"/>
      <c r="Q8" s="190"/>
      <c r="R8" s="190"/>
      <c r="S8" s="190"/>
      <c r="T8" s="190"/>
      <c r="U8" s="190"/>
    </row>
    <row r="9" customFormat="false" ht="21.95" hidden="false" customHeight="true" outlineLevel="0" collapsed="false">
      <c r="A9" s="197" t="s">
        <v>314</v>
      </c>
      <c r="B9" s="198" t="s">
        <v>343</v>
      </c>
      <c r="C9" s="200" t="s">
        <v>344</v>
      </c>
      <c r="D9" s="200" t="s">
        <v>345</v>
      </c>
      <c r="E9" s="199" t="s">
        <v>239</v>
      </c>
      <c r="F9" s="200" t="s">
        <v>346</v>
      </c>
      <c r="G9" s="200" t="s">
        <v>347</v>
      </c>
      <c r="H9" s="200" t="s">
        <v>348</v>
      </c>
      <c r="I9" s="200" t="s">
        <v>349</v>
      </c>
      <c r="J9" s="224" t="s">
        <v>350</v>
      </c>
      <c r="K9" s="201" t="s">
        <v>351</v>
      </c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customFormat="false" ht="21.95" hidden="false" customHeight="true" outlineLevel="0" collapsed="false">
      <c r="A10" s="197"/>
      <c r="B10" s="207" t="s">
        <v>283</v>
      </c>
      <c r="C10" s="195" t="s">
        <v>248</v>
      </c>
      <c r="D10" s="195" t="s">
        <v>283</v>
      </c>
      <c r="E10" s="199"/>
      <c r="F10" s="195" t="s">
        <v>305</v>
      </c>
      <c r="G10" s="195" t="s">
        <v>247</v>
      </c>
      <c r="H10" s="195" t="s">
        <v>248</v>
      </c>
      <c r="I10" s="195" t="s">
        <v>246</v>
      </c>
      <c r="J10" s="223" t="s">
        <v>305</v>
      </c>
      <c r="K10" s="196" t="s">
        <v>248</v>
      </c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customFormat="false" ht="21.95" hidden="false" customHeight="true" outlineLevel="0" collapsed="false">
      <c r="A11" s="197" t="s">
        <v>22</v>
      </c>
      <c r="B11" s="198" t="s">
        <v>352</v>
      </c>
      <c r="C11" s="200" t="s">
        <v>353</v>
      </c>
      <c r="D11" s="200" t="s">
        <v>354</v>
      </c>
      <c r="E11" s="200" t="s">
        <v>355</v>
      </c>
      <c r="F11" s="199" t="s">
        <v>239</v>
      </c>
      <c r="G11" s="200" t="s">
        <v>356</v>
      </c>
      <c r="H11" s="200" t="s">
        <v>357</v>
      </c>
      <c r="I11" s="200" t="s">
        <v>358</v>
      </c>
      <c r="J11" s="224" t="s">
        <v>359</v>
      </c>
      <c r="K11" s="201" t="s">
        <v>360</v>
      </c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21.95" hidden="false" customHeight="true" outlineLevel="0" collapsed="false">
      <c r="A12" s="197"/>
      <c r="B12" s="207" t="s">
        <v>248</v>
      </c>
      <c r="C12" s="195" t="s">
        <v>305</v>
      </c>
      <c r="D12" s="195" t="s">
        <v>245</v>
      </c>
      <c r="E12" s="195" t="s">
        <v>283</v>
      </c>
      <c r="F12" s="199"/>
      <c r="G12" s="195" t="s">
        <v>245</v>
      </c>
      <c r="H12" s="195" t="s">
        <v>245</v>
      </c>
      <c r="I12" s="195" t="s">
        <v>245</v>
      </c>
      <c r="J12" s="223" t="s">
        <v>247</v>
      </c>
      <c r="K12" s="196" t="s">
        <v>299</v>
      </c>
      <c r="L12" s="190"/>
      <c r="M12" s="190"/>
      <c r="N12" s="190"/>
      <c r="O12" s="190"/>
      <c r="P12" s="190"/>
      <c r="Q12" s="190"/>
      <c r="R12" s="190"/>
      <c r="S12" s="190"/>
      <c r="T12" s="190"/>
      <c r="U12" s="190"/>
    </row>
    <row r="13" customFormat="false" ht="21.95" hidden="false" customHeight="true" outlineLevel="0" collapsed="false">
      <c r="A13" s="197" t="s">
        <v>20</v>
      </c>
      <c r="B13" s="198" t="s">
        <v>361</v>
      </c>
      <c r="C13" s="200" t="s">
        <v>362</v>
      </c>
      <c r="D13" s="200" t="s">
        <v>363</v>
      </c>
      <c r="E13" s="200" t="s">
        <v>364</v>
      </c>
      <c r="F13" s="200" t="s">
        <v>365</v>
      </c>
      <c r="G13" s="199" t="s">
        <v>239</v>
      </c>
      <c r="H13" s="200" t="s">
        <v>366</v>
      </c>
      <c r="I13" s="200" t="s">
        <v>367</v>
      </c>
      <c r="J13" s="224" t="s">
        <v>368</v>
      </c>
      <c r="K13" s="201" t="s">
        <v>369</v>
      </c>
      <c r="L13" s="190"/>
      <c r="M13" s="190"/>
      <c r="N13" s="190"/>
      <c r="O13" s="190"/>
      <c r="P13" s="190"/>
      <c r="Q13" s="190"/>
      <c r="R13" s="190"/>
      <c r="S13" s="190"/>
      <c r="T13" s="190"/>
      <c r="U13" s="190"/>
    </row>
    <row r="14" customFormat="false" ht="21.95" hidden="false" customHeight="true" outlineLevel="0" collapsed="false">
      <c r="A14" s="197"/>
      <c r="B14" s="207" t="s">
        <v>283</v>
      </c>
      <c r="C14" s="195" t="s">
        <v>245</v>
      </c>
      <c r="D14" s="195" t="s">
        <v>283</v>
      </c>
      <c r="E14" s="195" t="s">
        <v>248</v>
      </c>
      <c r="F14" s="195" t="s">
        <v>246</v>
      </c>
      <c r="G14" s="199"/>
      <c r="H14" s="195" t="s">
        <v>283</v>
      </c>
      <c r="I14" s="195" t="s">
        <v>248</v>
      </c>
      <c r="J14" s="223" t="s">
        <v>248</v>
      </c>
      <c r="K14" s="196" t="s">
        <v>245</v>
      </c>
      <c r="L14" s="190"/>
      <c r="M14" s="190"/>
      <c r="N14" s="190"/>
      <c r="O14" s="190"/>
      <c r="P14" s="190"/>
      <c r="Q14" s="190"/>
      <c r="R14" s="190"/>
      <c r="S14" s="190"/>
      <c r="T14" s="190"/>
      <c r="U14" s="190"/>
    </row>
    <row r="15" customFormat="false" ht="21.95" hidden="false" customHeight="true" outlineLevel="0" collapsed="false">
      <c r="A15" s="208" t="s">
        <v>370</v>
      </c>
      <c r="B15" s="198" t="s">
        <v>371</v>
      </c>
      <c r="C15" s="200" t="s">
        <v>372</v>
      </c>
      <c r="D15" s="200" t="s">
        <v>373</v>
      </c>
      <c r="E15" s="200" t="s">
        <v>374</v>
      </c>
      <c r="F15" s="200" t="s">
        <v>375</v>
      </c>
      <c r="G15" s="200" t="s">
        <v>376</v>
      </c>
      <c r="H15" s="199" t="s">
        <v>239</v>
      </c>
      <c r="I15" s="200" t="s">
        <v>377</v>
      </c>
      <c r="J15" s="224" t="s">
        <v>378</v>
      </c>
      <c r="K15" s="201" t="s">
        <v>379</v>
      </c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  <row r="16" customFormat="false" ht="21.95" hidden="false" customHeight="true" outlineLevel="0" collapsed="false">
      <c r="A16" s="208"/>
      <c r="B16" s="207" t="s">
        <v>246</v>
      </c>
      <c r="C16" s="195" t="s">
        <v>246</v>
      </c>
      <c r="D16" s="195" t="s">
        <v>245</v>
      </c>
      <c r="E16" s="195" t="s">
        <v>247</v>
      </c>
      <c r="F16" s="195" t="s">
        <v>246</v>
      </c>
      <c r="G16" s="195" t="s">
        <v>305</v>
      </c>
      <c r="H16" s="199"/>
      <c r="I16" s="195" t="s">
        <v>246</v>
      </c>
      <c r="J16" s="223" t="s">
        <v>247</v>
      </c>
      <c r="K16" s="196" t="s">
        <v>246</v>
      </c>
      <c r="L16" s="190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21.95" hidden="false" customHeight="true" outlineLevel="0" collapsed="false">
      <c r="A17" s="208" t="s">
        <v>315</v>
      </c>
      <c r="B17" s="198" t="s">
        <v>380</v>
      </c>
      <c r="C17" s="200" t="s">
        <v>381</v>
      </c>
      <c r="D17" s="200" t="s">
        <v>382</v>
      </c>
      <c r="E17" s="200" t="s">
        <v>383</v>
      </c>
      <c r="F17" s="200" t="s">
        <v>384</v>
      </c>
      <c r="G17" s="200" t="s">
        <v>385</v>
      </c>
      <c r="H17" s="200" t="s">
        <v>386</v>
      </c>
      <c r="I17" s="199" t="s">
        <v>239</v>
      </c>
      <c r="J17" s="224" t="s">
        <v>387</v>
      </c>
      <c r="K17" s="201" t="s">
        <v>388</v>
      </c>
      <c r="L17" s="190"/>
      <c r="M17" s="190"/>
      <c r="N17" s="190"/>
      <c r="O17" s="190"/>
      <c r="P17" s="190"/>
      <c r="Q17" s="190"/>
      <c r="R17" s="190"/>
      <c r="S17" s="190"/>
      <c r="T17" s="190"/>
      <c r="U17" s="190"/>
    </row>
    <row r="18" customFormat="false" ht="21.95" hidden="false" customHeight="true" outlineLevel="0" collapsed="false">
      <c r="A18" s="208"/>
      <c r="B18" s="207" t="s">
        <v>283</v>
      </c>
      <c r="C18" s="195" t="s">
        <v>245</v>
      </c>
      <c r="D18" s="195" t="s">
        <v>245</v>
      </c>
      <c r="E18" s="195" t="s">
        <v>245</v>
      </c>
      <c r="F18" s="195" t="s">
        <v>246</v>
      </c>
      <c r="G18" s="195" t="s">
        <v>247</v>
      </c>
      <c r="H18" s="195" t="s">
        <v>245</v>
      </c>
      <c r="I18" s="199"/>
      <c r="J18" s="223" t="s">
        <v>246</v>
      </c>
      <c r="K18" s="196" t="s">
        <v>245</v>
      </c>
      <c r="L18" s="190"/>
      <c r="M18" s="190"/>
      <c r="N18" s="190"/>
      <c r="O18" s="190"/>
      <c r="P18" s="190"/>
      <c r="Q18" s="190"/>
      <c r="R18" s="190"/>
      <c r="S18" s="190"/>
      <c r="T18" s="190"/>
      <c r="U18" s="190"/>
    </row>
    <row r="19" customFormat="false" ht="21.95" hidden="false" customHeight="true" outlineLevel="0" collapsed="false">
      <c r="A19" s="197" t="s">
        <v>26</v>
      </c>
      <c r="B19" s="198" t="s">
        <v>389</v>
      </c>
      <c r="C19" s="200" t="s">
        <v>390</v>
      </c>
      <c r="D19" s="200" t="s">
        <v>391</v>
      </c>
      <c r="E19" s="200" t="s">
        <v>392</v>
      </c>
      <c r="F19" s="200" t="s">
        <v>393</v>
      </c>
      <c r="G19" s="200" t="s">
        <v>394</v>
      </c>
      <c r="H19" s="200" t="s">
        <v>395</v>
      </c>
      <c r="I19" s="200" t="s">
        <v>396</v>
      </c>
      <c r="J19" s="199" t="s">
        <v>239</v>
      </c>
      <c r="K19" s="201" t="s">
        <v>397</v>
      </c>
      <c r="L19" s="190"/>
      <c r="M19" s="190"/>
      <c r="N19" s="190"/>
      <c r="O19" s="190"/>
      <c r="P19" s="190"/>
      <c r="Q19" s="190"/>
      <c r="R19" s="190"/>
      <c r="S19" s="190"/>
      <c r="T19" s="190"/>
      <c r="U19" s="190"/>
    </row>
    <row r="20" customFormat="false" ht="21.95" hidden="false" customHeight="true" outlineLevel="0" collapsed="false">
      <c r="A20" s="197"/>
      <c r="B20" s="207" t="s">
        <v>247</v>
      </c>
      <c r="C20" s="195" t="s">
        <v>245</v>
      </c>
      <c r="D20" s="195" t="s">
        <v>245</v>
      </c>
      <c r="E20" s="195" t="s">
        <v>283</v>
      </c>
      <c r="F20" s="195" t="s">
        <v>248</v>
      </c>
      <c r="G20" s="195" t="s">
        <v>247</v>
      </c>
      <c r="H20" s="195" t="s">
        <v>248</v>
      </c>
      <c r="I20" s="195" t="s">
        <v>245</v>
      </c>
      <c r="J20" s="199"/>
      <c r="K20" s="196" t="s">
        <v>247</v>
      </c>
      <c r="L20" s="190"/>
      <c r="M20" s="190"/>
      <c r="N20" s="190"/>
      <c r="O20" s="190"/>
      <c r="P20" s="190"/>
      <c r="Q20" s="190"/>
      <c r="R20" s="190"/>
      <c r="S20" s="190"/>
      <c r="T20" s="190"/>
      <c r="U20" s="190"/>
    </row>
    <row r="21" customFormat="false" ht="21.95" hidden="false" customHeight="true" outlineLevel="0" collapsed="false">
      <c r="A21" s="209" t="s">
        <v>33</v>
      </c>
      <c r="B21" s="198" t="s">
        <v>398</v>
      </c>
      <c r="C21" s="200" t="s">
        <v>399</v>
      </c>
      <c r="D21" s="200" t="s">
        <v>400</v>
      </c>
      <c r="E21" s="200" t="s">
        <v>401</v>
      </c>
      <c r="F21" s="200" t="s">
        <v>402</v>
      </c>
      <c r="G21" s="200" t="s">
        <v>403</v>
      </c>
      <c r="H21" s="200" t="s">
        <v>404</v>
      </c>
      <c r="I21" s="200" t="s">
        <v>405</v>
      </c>
      <c r="J21" s="200" t="s">
        <v>406</v>
      </c>
      <c r="K21" s="210" t="s">
        <v>239</v>
      </c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  <row r="22" customFormat="false" ht="21.95" hidden="false" customHeight="true" outlineLevel="0" collapsed="false">
      <c r="A22" s="209"/>
      <c r="B22" s="211" t="s">
        <v>246</v>
      </c>
      <c r="C22" s="212" t="s">
        <v>246</v>
      </c>
      <c r="D22" s="212" t="s">
        <v>247</v>
      </c>
      <c r="E22" s="212" t="s">
        <v>247</v>
      </c>
      <c r="F22" s="212" t="s">
        <v>306</v>
      </c>
      <c r="G22" s="212" t="s">
        <v>246</v>
      </c>
      <c r="H22" s="212" t="s">
        <v>245</v>
      </c>
      <c r="I22" s="212" t="s">
        <v>246</v>
      </c>
      <c r="J22" s="212" t="s">
        <v>248</v>
      </c>
      <c r="K22" s="210"/>
      <c r="L22" s="190"/>
      <c r="M22" s="190"/>
      <c r="N22" s="190"/>
      <c r="O22" s="190"/>
      <c r="P22" s="190"/>
      <c r="Q22" s="190"/>
      <c r="R22" s="190"/>
      <c r="S22" s="190"/>
      <c r="T22" s="190"/>
      <c r="U22" s="190"/>
    </row>
    <row r="23" customFormat="false" ht="12.75" hidden="false" customHeight="fals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2.75" hidden="false" customHeight="false" outlineLevel="0" collapsed="false">
      <c r="A24" s="189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</row>
    <row r="25" customFormat="false" ht="12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</row>
    <row r="26" customFormat="false" ht="12.75" hidden="false" customHeight="fals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</row>
    <row r="27" customFormat="false" ht="12.75" hidden="false" customHeight="false" outlineLevel="0" collapsed="false">
      <c r="A27" s="189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</row>
    <row r="28" customFormat="false" ht="12.75" hidden="false" customHeight="false" outlineLevel="0" collapsed="false">
      <c r="A28" s="189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</row>
    <row r="29" customFormat="false" ht="12.75" hidden="false" customHeight="false" outlineLevel="0" collapsed="false">
      <c r="A29" s="189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</row>
    <row r="31" customFormat="false" ht="12.75" hidden="false" customHeight="fals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</row>
    <row r="32" customFormat="false" ht="12.75" hidden="false" customHeight="false" outlineLevel="0" collapsed="false">
      <c r="A32" s="189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</row>
    <row r="33" customFormat="false" ht="12.75" hidden="false" customHeight="false" outlineLevel="0" collapsed="false">
      <c r="A33" s="18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</row>
    <row r="34" customFormat="false" ht="12.75" hidden="false" customHeight="false" outlineLevel="0" collapsed="false">
      <c r="A34" s="189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</row>
    <row r="35" customFormat="false" ht="12.75" hidden="false" customHeight="false" outlineLevel="0" collapsed="false">
      <c r="A35" s="189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customFormat="false" ht="12.75" hidden="false" customHeight="false" outlineLevel="0" collapsed="false">
      <c r="A36" s="189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</row>
    <row r="37" customFormat="false" ht="12.75" hidden="false" customHeight="false" outlineLevel="0" collapsed="false">
      <c r="A37" s="189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12.75" hidden="false" customHeight="false" outlineLevel="0" collapsed="false">
      <c r="A38" s="189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</row>
    <row r="39" customFormat="false" ht="12.75" hidden="false" customHeight="false" outlineLevel="0" collapsed="false">
      <c r="A39" s="189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</row>
    <row r="40" customFormat="false" ht="12.75" hidden="false" customHeight="false" outlineLevel="0" collapsed="false">
      <c r="A40" s="189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</row>
    <row r="41" customFormat="false" ht="12.75" hidden="false" customHeight="false" outlineLevel="0" collapsed="false">
      <c r="A41" s="217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75" hidden="false" customHeight="false" outlineLevel="0" collapsed="false">
      <c r="A42" s="21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.75" hidden="false" customHeight="false" outlineLevel="0" collapsed="false">
      <c r="A43" s="217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.75" hidden="false" customHeight="false" outlineLevel="0" collapsed="false">
      <c r="A44" s="217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2.75" hidden="false" customHeight="false" outlineLevel="0" collapsed="false">
      <c r="A45" s="217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2.75" hidden="false" customHeight="false" outlineLevel="0" collapsed="false">
      <c r="A46" s="217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2.75" hidden="false" customHeight="fals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</row>
    <row r="48" customFormat="false" ht="12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</row>
    <row r="49" customFormat="false" ht="12.75" hidden="false" customHeight="false" outlineLevel="0" collapsed="false">
      <c r="A49" s="189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customFormat="false" ht="12.7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</row>
    <row r="51" customFormat="false" ht="12.75" hidden="false" customHeight="false" outlineLevel="0" collapsed="false">
      <c r="A51" s="189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</row>
    <row r="52" customFormat="false" ht="12.75" hidden="false" customHeight="false" outlineLevel="0" collapsed="false">
      <c r="A52" s="189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</row>
    <row r="53" customFormat="false" ht="12.75" hidden="false" customHeight="false" outlineLevel="0" collapsed="false">
      <c r="A53" s="189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</row>
    <row r="54" customFormat="false" ht="12.75" hidden="false" customHeight="false" outlineLevel="0" collapsed="false">
      <c r="A54" s="189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</row>
    <row r="55" customFormat="false" ht="12.75" hidden="false" customHeight="false" outlineLevel="0" collapsed="false">
      <c r="A55" s="217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2.75" hidden="false" customHeight="false" outlineLevel="0" collapsed="false">
      <c r="A56" s="217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2.75" hidden="false" customHeight="false" outlineLevel="0" collapsed="false">
      <c r="A57" s="217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2.75" hidden="false" customHeight="false" outlineLevel="0" collapsed="false">
      <c r="A58" s="217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2.75" hidden="false" customHeight="false" outlineLevel="0" collapsed="false">
      <c r="A59" s="217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2.75" hidden="false" customHeight="false" outlineLevel="0" collapsed="false">
      <c r="A60" s="217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</sheetData>
  <mergeCells count="39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5" width="8.14"/>
    <col collapsed="false" customWidth="true" hidden="false" outlineLevel="0" max="2" min="2" style="0" width="28.7"/>
    <col collapsed="false" customWidth="true" hidden="false" outlineLevel="0" max="5" min="3" style="226" width="8.7"/>
    <col collapsed="false" customWidth="true" hidden="false" outlineLevel="0" max="6" min="6" style="227" width="7.7"/>
    <col collapsed="false" customWidth="true" hidden="false" outlineLevel="0" max="8" min="7" style="227" width="6.41"/>
    <col collapsed="false" customWidth="true" hidden="false" outlineLevel="0" max="9" min="9" style="1" width="5.71"/>
    <col collapsed="false" customWidth="true" hidden="false" outlineLevel="0" max="10" min="10" style="228" width="5.71"/>
    <col collapsed="false" customWidth="true" hidden="false" outlineLevel="0" max="19" min="11" style="0" width="4.41"/>
  </cols>
  <sheetData>
    <row r="1" s="235" customFormat="true" ht="16.5" hidden="false" customHeight="true" outlineLevel="0" collapsed="false">
      <c r="A1" s="229"/>
      <c r="B1" s="230" t="s">
        <v>407</v>
      </c>
      <c r="C1" s="231" t="n">
        <v>39431</v>
      </c>
      <c r="D1" s="231"/>
      <c r="E1" s="229"/>
      <c r="F1" s="232"/>
      <c r="G1" s="232"/>
      <c r="H1" s="232"/>
      <c r="I1" s="233"/>
      <c r="J1" s="234"/>
    </row>
    <row r="2" s="242" customFormat="true" ht="12.75" hidden="false" customHeight="true" outlineLevel="0" collapsed="false">
      <c r="A2" s="236" t="s">
        <v>408</v>
      </c>
      <c r="B2" s="237" t="s">
        <v>409</v>
      </c>
      <c r="C2" s="238" t="s">
        <v>410</v>
      </c>
      <c r="D2" s="239" t="s">
        <v>411</v>
      </c>
      <c r="E2" s="240" t="s">
        <v>412</v>
      </c>
      <c r="F2" s="241" t="s">
        <v>413</v>
      </c>
      <c r="G2" s="241" t="s">
        <v>410</v>
      </c>
      <c r="H2" s="241" t="s">
        <v>414</v>
      </c>
      <c r="I2" s="241" t="s">
        <v>415</v>
      </c>
      <c r="J2" s="241"/>
    </row>
    <row r="3" customFormat="false" ht="12.75" hidden="false" customHeight="true" outlineLevel="0" collapsed="false">
      <c r="A3" s="243" t="s">
        <v>6</v>
      </c>
      <c r="B3" s="244" t="s">
        <v>416</v>
      </c>
      <c r="C3" s="245" t="n">
        <v>161</v>
      </c>
      <c r="D3" s="246" t="n">
        <v>71</v>
      </c>
      <c r="E3" s="247" t="n">
        <f aca="false">C3+D3</f>
        <v>232</v>
      </c>
      <c r="F3" s="248" t="n">
        <f aca="false">E3+E4</f>
        <v>480</v>
      </c>
      <c r="G3" s="249" t="n">
        <f aca="false">C3+C4</f>
        <v>337</v>
      </c>
      <c r="H3" s="250" t="n">
        <f aca="false">D3+D4</f>
        <v>143</v>
      </c>
      <c r="I3" s="251" t="n">
        <v>6</v>
      </c>
      <c r="J3" s="250" t="n">
        <f aca="false">I3+I4</f>
        <v>11</v>
      </c>
      <c r="K3" s="190"/>
      <c r="L3" s="190"/>
      <c r="M3" s="190"/>
      <c r="N3" s="190"/>
      <c r="O3" s="190"/>
      <c r="P3" s="190"/>
      <c r="Q3" s="190"/>
      <c r="R3" s="190"/>
      <c r="S3" s="190"/>
    </row>
    <row r="4" customFormat="false" ht="12.75" hidden="false" customHeight="true" outlineLevel="0" collapsed="false">
      <c r="A4" s="243"/>
      <c r="B4" s="252" t="s">
        <v>417</v>
      </c>
      <c r="C4" s="253" t="n">
        <v>176</v>
      </c>
      <c r="D4" s="254" t="n">
        <v>72</v>
      </c>
      <c r="E4" s="255" t="n">
        <f aca="false">C4+D4</f>
        <v>248</v>
      </c>
      <c r="F4" s="248"/>
      <c r="G4" s="249"/>
      <c r="H4" s="250"/>
      <c r="I4" s="256" t="n">
        <v>5</v>
      </c>
      <c r="J4" s="250"/>
      <c r="K4" s="190"/>
      <c r="L4" s="190"/>
      <c r="M4" s="190"/>
      <c r="N4" s="190"/>
      <c r="O4" s="190"/>
      <c r="P4" s="190"/>
      <c r="Q4" s="190"/>
      <c r="R4" s="190"/>
      <c r="S4" s="190"/>
    </row>
    <row r="5" customFormat="false" ht="12.75" hidden="false" customHeight="true" outlineLevel="0" collapsed="false">
      <c r="A5" s="257" t="s">
        <v>7</v>
      </c>
      <c r="B5" s="258" t="s">
        <v>418</v>
      </c>
      <c r="C5" s="259" t="n">
        <v>180</v>
      </c>
      <c r="D5" s="260" t="n">
        <v>77</v>
      </c>
      <c r="E5" s="261" t="n">
        <f aca="false">C5+D5</f>
        <v>257</v>
      </c>
      <c r="F5" s="262" t="n">
        <f aca="false">E5+E6</f>
        <v>479</v>
      </c>
      <c r="G5" s="263" t="n">
        <f aca="false">C5+C6</f>
        <v>334</v>
      </c>
      <c r="H5" s="264" t="n">
        <f aca="false">D5+D6</f>
        <v>145</v>
      </c>
      <c r="I5" s="265" t="n">
        <v>8</v>
      </c>
      <c r="J5" s="264" t="n">
        <f aca="false">I5+I6</f>
        <v>13</v>
      </c>
      <c r="K5" s="190"/>
      <c r="L5" s="190"/>
      <c r="M5" s="190"/>
      <c r="N5" s="190"/>
      <c r="O5" s="190"/>
      <c r="P5" s="190"/>
      <c r="Q5" s="190"/>
      <c r="R5" s="190"/>
      <c r="S5" s="190"/>
    </row>
    <row r="6" customFormat="false" ht="12.75" hidden="false" customHeight="true" outlineLevel="0" collapsed="false">
      <c r="A6" s="257"/>
      <c r="B6" s="252" t="s">
        <v>419</v>
      </c>
      <c r="C6" s="266" t="n">
        <v>154</v>
      </c>
      <c r="D6" s="267" t="n">
        <v>68</v>
      </c>
      <c r="E6" s="268" t="n">
        <f aca="false">C6+D6</f>
        <v>222</v>
      </c>
      <c r="F6" s="262"/>
      <c r="G6" s="263"/>
      <c r="H6" s="264"/>
      <c r="I6" s="269" t="n">
        <v>5</v>
      </c>
      <c r="J6" s="264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12.75" hidden="false" customHeight="true" outlineLevel="0" collapsed="false">
      <c r="A7" s="257" t="s">
        <v>8</v>
      </c>
      <c r="B7" s="270" t="s">
        <v>420</v>
      </c>
      <c r="C7" s="259" t="n">
        <v>175</v>
      </c>
      <c r="D7" s="260" t="n">
        <v>78</v>
      </c>
      <c r="E7" s="261" t="n">
        <f aca="false">C7+D7</f>
        <v>253</v>
      </c>
      <c r="F7" s="262" t="n">
        <f aca="false">E7+E8</f>
        <v>479</v>
      </c>
      <c r="G7" s="263" t="n">
        <f aca="false">C7+C8</f>
        <v>340</v>
      </c>
      <c r="H7" s="264" t="n">
        <f aca="false">D7+D8</f>
        <v>139</v>
      </c>
      <c r="I7" s="265" t="n">
        <v>2</v>
      </c>
      <c r="J7" s="264" t="n">
        <f aca="false">I7+I8</f>
        <v>9</v>
      </c>
      <c r="K7" s="190"/>
      <c r="L7" s="190"/>
      <c r="M7" s="190"/>
      <c r="N7" s="190"/>
      <c r="O7" s="190"/>
      <c r="P7" s="190"/>
      <c r="Q7" s="190"/>
      <c r="R7" s="190"/>
      <c r="S7" s="190"/>
    </row>
    <row r="8" customFormat="false" ht="12.75" hidden="false" customHeight="true" outlineLevel="0" collapsed="false">
      <c r="A8" s="257"/>
      <c r="B8" s="252" t="s">
        <v>421</v>
      </c>
      <c r="C8" s="266" t="n">
        <v>165</v>
      </c>
      <c r="D8" s="267" t="n">
        <v>61</v>
      </c>
      <c r="E8" s="268" t="n">
        <f aca="false">C8+D8</f>
        <v>226</v>
      </c>
      <c r="F8" s="262"/>
      <c r="G8" s="263"/>
      <c r="H8" s="264"/>
      <c r="I8" s="269" t="n">
        <v>7</v>
      </c>
      <c r="J8" s="264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2.75" hidden="false" customHeight="true" outlineLevel="0" collapsed="false">
      <c r="A9" s="257" t="s">
        <v>9</v>
      </c>
      <c r="B9" s="270" t="s">
        <v>422</v>
      </c>
      <c r="C9" s="259" t="n">
        <v>173</v>
      </c>
      <c r="D9" s="260" t="n">
        <v>61</v>
      </c>
      <c r="E9" s="261" t="n">
        <f aca="false">C9+D9</f>
        <v>234</v>
      </c>
      <c r="F9" s="262" t="n">
        <f aca="false">E9+E10</f>
        <v>444</v>
      </c>
      <c r="G9" s="263" t="n">
        <f aca="false">C9+C10</f>
        <v>321</v>
      </c>
      <c r="H9" s="264" t="n">
        <f aca="false">D9+D10</f>
        <v>123</v>
      </c>
      <c r="I9" s="265" t="n">
        <v>8</v>
      </c>
      <c r="J9" s="264" t="n">
        <f aca="false">I9+I10</f>
        <v>18</v>
      </c>
      <c r="K9" s="190"/>
      <c r="L9" s="190"/>
      <c r="M9" s="190"/>
      <c r="N9" s="190"/>
      <c r="O9" s="190"/>
      <c r="P9" s="190"/>
      <c r="Q9" s="190"/>
      <c r="R9" s="190"/>
      <c r="S9" s="190"/>
    </row>
    <row r="10" customFormat="false" ht="12.75" hidden="false" customHeight="true" outlineLevel="0" collapsed="false">
      <c r="A10" s="257"/>
      <c r="B10" s="271" t="s">
        <v>423</v>
      </c>
      <c r="C10" s="266" t="n">
        <v>148</v>
      </c>
      <c r="D10" s="267" t="n">
        <v>62</v>
      </c>
      <c r="E10" s="268" t="n">
        <f aca="false">C10+D10</f>
        <v>210</v>
      </c>
      <c r="F10" s="262"/>
      <c r="G10" s="263"/>
      <c r="H10" s="264"/>
      <c r="I10" s="269" t="n">
        <v>10</v>
      </c>
      <c r="J10" s="264"/>
      <c r="K10" s="190"/>
      <c r="L10" s="190"/>
      <c r="M10" s="190"/>
      <c r="N10" s="190"/>
      <c r="O10" s="190"/>
      <c r="P10" s="190"/>
      <c r="Q10" s="190"/>
      <c r="R10" s="190"/>
      <c r="S10" s="190"/>
    </row>
    <row r="11" customFormat="false" ht="12.75" hidden="false" customHeight="true" outlineLevel="0" collapsed="false">
      <c r="A11" s="257" t="s">
        <v>10</v>
      </c>
      <c r="B11" s="270" t="s">
        <v>424</v>
      </c>
      <c r="C11" s="259" t="n">
        <v>155</v>
      </c>
      <c r="D11" s="260" t="n">
        <v>69</v>
      </c>
      <c r="E11" s="261" t="n">
        <f aca="false">C11+D11</f>
        <v>224</v>
      </c>
      <c r="F11" s="262" t="n">
        <f aca="false">E11+E12</f>
        <v>438</v>
      </c>
      <c r="G11" s="263" t="n">
        <f aca="false">C11+C12</f>
        <v>310</v>
      </c>
      <c r="H11" s="264" t="n">
        <f aca="false">D11+D12</f>
        <v>128</v>
      </c>
      <c r="I11" s="265" t="n">
        <v>3</v>
      </c>
      <c r="J11" s="264" t="n">
        <f aca="false">I11+I12</f>
        <v>9</v>
      </c>
      <c r="K11" s="190"/>
      <c r="L11" s="190"/>
      <c r="M11" s="190"/>
      <c r="N11" s="190"/>
      <c r="O11" s="190"/>
      <c r="P11" s="190"/>
      <c r="Q11" s="190"/>
      <c r="R11" s="190"/>
      <c r="S11" s="190"/>
    </row>
    <row r="12" customFormat="false" ht="12.75" hidden="false" customHeight="true" outlineLevel="0" collapsed="false">
      <c r="A12" s="257"/>
      <c r="B12" s="252" t="s">
        <v>425</v>
      </c>
      <c r="C12" s="266" t="n">
        <v>155</v>
      </c>
      <c r="D12" s="267" t="n">
        <v>59</v>
      </c>
      <c r="E12" s="268" t="n">
        <f aca="false">C12+D12</f>
        <v>214</v>
      </c>
      <c r="F12" s="262"/>
      <c r="G12" s="263"/>
      <c r="H12" s="264"/>
      <c r="I12" s="269" t="n">
        <v>6</v>
      </c>
      <c r="J12" s="264"/>
      <c r="K12" s="190"/>
      <c r="L12" s="190"/>
      <c r="M12" s="190"/>
      <c r="N12" s="190"/>
      <c r="O12" s="190"/>
      <c r="P12" s="190"/>
      <c r="Q12" s="190"/>
      <c r="R12" s="190"/>
      <c r="S12" s="190"/>
    </row>
    <row r="13" customFormat="false" ht="12.75" hidden="false" customHeight="true" outlineLevel="0" collapsed="false">
      <c r="A13" s="257" t="s">
        <v>11</v>
      </c>
      <c r="B13" s="270" t="s">
        <v>426</v>
      </c>
      <c r="C13" s="259" t="n">
        <v>143</v>
      </c>
      <c r="D13" s="260" t="n">
        <v>59</v>
      </c>
      <c r="E13" s="261" t="n">
        <f aca="false">C13+D13</f>
        <v>202</v>
      </c>
      <c r="F13" s="262" t="n">
        <f aca="false">E13+E14</f>
        <v>420</v>
      </c>
      <c r="G13" s="263" t="n">
        <f aca="false">C13+C14</f>
        <v>290</v>
      </c>
      <c r="H13" s="264" t="n">
        <f aca="false">D13+D14</f>
        <v>130</v>
      </c>
      <c r="I13" s="265" t="n">
        <v>6</v>
      </c>
      <c r="J13" s="264" t="n">
        <f aca="false">I13+I14</f>
        <v>11</v>
      </c>
      <c r="K13" s="190"/>
      <c r="L13" s="190"/>
      <c r="M13" s="190"/>
      <c r="N13" s="190"/>
      <c r="O13" s="190"/>
      <c r="P13" s="190"/>
      <c r="Q13" s="190"/>
      <c r="R13" s="190"/>
      <c r="S13" s="190"/>
    </row>
    <row r="14" customFormat="false" ht="12.75" hidden="false" customHeight="true" outlineLevel="0" collapsed="false">
      <c r="A14" s="257"/>
      <c r="B14" s="252" t="s">
        <v>421</v>
      </c>
      <c r="C14" s="266" t="n">
        <v>147</v>
      </c>
      <c r="D14" s="267" t="n">
        <v>71</v>
      </c>
      <c r="E14" s="268" t="n">
        <f aca="false">C14+D14</f>
        <v>218</v>
      </c>
      <c r="F14" s="262"/>
      <c r="G14" s="263"/>
      <c r="H14" s="264"/>
      <c r="I14" s="269" t="n">
        <v>5</v>
      </c>
      <c r="J14" s="264"/>
      <c r="K14" s="190"/>
      <c r="L14" s="190"/>
      <c r="M14" s="190"/>
      <c r="N14" s="190"/>
      <c r="O14" s="190"/>
      <c r="P14" s="190"/>
      <c r="Q14" s="190"/>
      <c r="R14" s="190"/>
      <c r="S14" s="190"/>
    </row>
    <row r="15" customFormat="false" ht="12.75" hidden="false" customHeight="true" outlineLevel="0" collapsed="false">
      <c r="A15" s="257" t="s">
        <v>12</v>
      </c>
      <c r="B15" s="270" t="s">
        <v>427</v>
      </c>
      <c r="C15" s="259" t="n">
        <v>166</v>
      </c>
      <c r="D15" s="260" t="n">
        <v>61</v>
      </c>
      <c r="E15" s="261" t="n">
        <f aca="false">C15+D15</f>
        <v>227</v>
      </c>
      <c r="F15" s="262" t="n">
        <f aca="false">E15+E16</f>
        <v>417</v>
      </c>
      <c r="G15" s="263" t="n">
        <f aca="false">C15+C16</f>
        <v>296</v>
      </c>
      <c r="H15" s="264" t="n">
        <f aca="false">D15+D16</f>
        <v>121</v>
      </c>
      <c r="I15" s="265" t="n">
        <v>6</v>
      </c>
      <c r="J15" s="264" t="n">
        <f aca="false">I15+I16</f>
        <v>16</v>
      </c>
      <c r="K15" s="190"/>
      <c r="L15" s="190"/>
      <c r="M15" s="190"/>
      <c r="N15" s="190"/>
      <c r="O15" s="190"/>
      <c r="P15" s="190"/>
      <c r="Q15" s="190"/>
      <c r="R15" s="190"/>
      <c r="S15" s="190"/>
    </row>
    <row r="16" customFormat="false" ht="12.75" hidden="false" customHeight="true" outlineLevel="0" collapsed="false">
      <c r="A16" s="257"/>
      <c r="B16" s="252" t="s">
        <v>428</v>
      </c>
      <c r="C16" s="266" t="n">
        <v>130</v>
      </c>
      <c r="D16" s="267" t="n">
        <v>60</v>
      </c>
      <c r="E16" s="268" t="n">
        <f aca="false">C16+D16</f>
        <v>190</v>
      </c>
      <c r="F16" s="262"/>
      <c r="G16" s="263"/>
      <c r="H16" s="264"/>
      <c r="I16" s="269" t="n">
        <v>10</v>
      </c>
      <c r="J16" s="264"/>
      <c r="K16" s="190"/>
      <c r="L16" s="190"/>
      <c r="M16" s="190"/>
      <c r="N16" s="190"/>
      <c r="O16" s="190"/>
      <c r="P16" s="190"/>
      <c r="Q16" s="190"/>
      <c r="R16" s="190"/>
      <c r="S16" s="190"/>
    </row>
    <row r="17" customFormat="false" ht="12.75" hidden="false" customHeight="true" outlineLevel="0" collapsed="false">
      <c r="A17" s="257" t="s">
        <v>13</v>
      </c>
      <c r="B17" s="258" t="s">
        <v>429</v>
      </c>
      <c r="C17" s="259" t="n">
        <v>123</v>
      </c>
      <c r="D17" s="260" t="n">
        <v>62</v>
      </c>
      <c r="E17" s="261" t="n">
        <f aca="false">C17+D17</f>
        <v>185</v>
      </c>
      <c r="F17" s="262" t="n">
        <f aca="false">E17+E18</f>
        <v>410</v>
      </c>
      <c r="G17" s="263" t="n">
        <f aca="false">C17+C18</f>
        <v>280</v>
      </c>
      <c r="H17" s="264" t="n">
        <f aca="false">D17+D18</f>
        <v>130</v>
      </c>
      <c r="I17" s="265" t="n">
        <v>9</v>
      </c>
      <c r="J17" s="264" t="n">
        <f aca="false">I17+I18</f>
        <v>15</v>
      </c>
      <c r="K17" s="190"/>
      <c r="L17" s="190"/>
      <c r="M17" s="190"/>
      <c r="N17" s="190"/>
      <c r="O17" s="190"/>
      <c r="P17" s="190"/>
      <c r="Q17" s="190"/>
      <c r="R17" s="190"/>
      <c r="S17" s="190"/>
    </row>
    <row r="18" customFormat="false" ht="12.75" hidden="false" customHeight="true" outlineLevel="0" collapsed="false">
      <c r="A18" s="257"/>
      <c r="B18" s="252" t="s">
        <v>428</v>
      </c>
      <c r="C18" s="266" t="n">
        <v>157</v>
      </c>
      <c r="D18" s="267" t="n">
        <v>68</v>
      </c>
      <c r="E18" s="268" t="n">
        <f aca="false">C18+D18</f>
        <v>225</v>
      </c>
      <c r="F18" s="262"/>
      <c r="G18" s="263"/>
      <c r="H18" s="264"/>
      <c r="I18" s="269" t="n">
        <v>6</v>
      </c>
      <c r="J18" s="264"/>
      <c r="K18" s="190"/>
      <c r="L18" s="190"/>
      <c r="M18" s="190"/>
      <c r="N18" s="190"/>
      <c r="O18" s="190"/>
      <c r="P18" s="190"/>
      <c r="Q18" s="190"/>
      <c r="R18" s="190"/>
      <c r="S18" s="190"/>
    </row>
    <row r="19" customFormat="false" ht="12.75" hidden="false" customHeight="true" outlineLevel="0" collapsed="false">
      <c r="A19" s="257" t="s">
        <v>14</v>
      </c>
      <c r="B19" s="258" t="s">
        <v>430</v>
      </c>
      <c r="C19" s="259" t="n">
        <v>144</v>
      </c>
      <c r="D19" s="260" t="n">
        <v>62</v>
      </c>
      <c r="E19" s="261" t="n">
        <f aca="false">C19+D19</f>
        <v>206</v>
      </c>
      <c r="F19" s="262" t="n">
        <f aca="false">E19+E20</f>
        <v>360</v>
      </c>
      <c r="G19" s="263" t="n">
        <f aca="false">C19+C20</f>
        <v>267</v>
      </c>
      <c r="H19" s="264" t="n">
        <f aca="false">D19+D20</f>
        <v>93</v>
      </c>
      <c r="I19" s="265" t="n">
        <v>8</v>
      </c>
      <c r="J19" s="264" t="n">
        <f aca="false">I19+I20</f>
        <v>27</v>
      </c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2.75" hidden="false" customHeight="true" outlineLevel="0" collapsed="false">
      <c r="A20" s="257"/>
      <c r="B20" s="252" t="s">
        <v>428</v>
      </c>
      <c r="C20" s="266" t="n">
        <v>123</v>
      </c>
      <c r="D20" s="267" t="n">
        <v>31</v>
      </c>
      <c r="E20" s="268" t="n">
        <f aca="false">C20+D20</f>
        <v>154</v>
      </c>
      <c r="F20" s="262"/>
      <c r="G20" s="263"/>
      <c r="H20" s="264"/>
      <c r="I20" s="269" t="n">
        <v>19</v>
      </c>
      <c r="J20" s="264"/>
      <c r="K20" s="190"/>
      <c r="L20" s="190"/>
      <c r="M20" s="190"/>
      <c r="N20" s="190"/>
      <c r="O20" s="190"/>
      <c r="P20" s="190"/>
      <c r="Q20" s="190"/>
      <c r="R20" s="190"/>
      <c r="S20" s="190"/>
    </row>
    <row r="21" customFormat="false" ht="12.75" hidden="false" customHeight="true" outlineLevel="0" collapsed="false">
      <c r="A21" s="257" t="s">
        <v>37</v>
      </c>
      <c r="B21" s="270" t="s">
        <v>431</v>
      </c>
      <c r="C21" s="259" t="n">
        <v>130</v>
      </c>
      <c r="D21" s="260" t="n">
        <v>43</v>
      </c>
      <c r="E21" s="261" t="n">
        <f aca="false">C21+D21</f>
        <v>173</v>
      </c>
      <c r="F21" s="262" t="n">
        <f aca="false">E21+E22</f>
        <v>258</v>
      </c>
      <c r="G21" s="263" t="n">
        <f aca="false">C21+C22</f>
        <v>191</v>
      </c>
      <c r="H21" s="264" t="n">
        <f aca="false">D21+D22</f>
        <v>67</v>
      </c>
      <c r="I21" s="265" t="n">
        <v>13</v>
      </c>
      <c r="J21" s="264" t="n">
        <f aca="false">I21+I22</f>
        <v>29</v>
      </c>
      <c r="K21" s="190"/>
      <c r="L21" s="190"/>
      <c r="M21" s="190"/>
      <c r="N21" s="190"/>
      <c r="O21" s="190"/>
      <c r="P21" s="190"/>
      <c r="Q21" s="190"/>
      <c r="R21" s="190"/>
      <c r="S21" s="190"/>
    </row>
    <row r="22" customFormat="false" ht="12.75" hidden="false" customHeight="true" outlineLevel="0" collapsed="false">
      <c r="A22" s="257"/>
      <c r="B22" s="252" t="s">
        <v>432</v>
      </c>
      <c r="C22" s="266" t="n">
        <v>61</v>
      </c>
      <c r="D22" s="267" t="n">
        <v>24</v>
      </c>
      <c r="E22" s="268" t="n">
        <f aca="false">C22+D22</f>
        <v>85</v>
      </c>
      <c r="F22" s="262"/>
      <c r="G22" s="263"/>
      <c r="H22" s="264"/>
      <c r="I22" s="269" t="n">
        <v>16</v>
      </c>
      <c r="J22" s="264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21.75" hidden="false" customHeight="true" outlineLevel="0" collapsed="false">
      <c r="A23" s="272"/>
      <c r="B23" s="273"/>
      <c r="C23" s="274"/>
      <c r="D23" s="274"/>
      <c r="E23" s="274"/>
      <c r="F23" s="272"/>
      <c r="G23" s="275"/>
      <c r="H23" s="275"/>
      <c r="I23" s="274"/>
      <c r="J23" s="276"/>
      <c r="K23" s="190"/>
      <c r="L23" s="190"/>
      <c r="M23" s="190"/>
      <c r="N23" s="190"/>
      <c r="O23" s="190"/>
      <c r="P23" s="190"/>
      <c r="Q23" s="190"/>
      <c r="R23" s="190"/>
      <c r="S23" s="190"/>
    </row>
    <row r="24" customFormat="false" ht="15" hidden="false" customHeight="true" outlineLevel="0" collapsed="false">
      <c r="A24" s="272"/>
      <c r="B24" s="230" t="s">
        <v>433</v>
      </c>
      <c r="C24" s="231" t="n">
        <v>39431</v>
      </c>
      <c r="D24" s="231"/>
      <c r="E24" s="274"/>
      <c r="F24" s="272"/>
      <c r="G24" s="277"/>
      <c r="H24" s="277"/>
      <c r="I24" s="274"/>
      <c r="J24" s="276"/>
      <c r="K24" s="79"/>
      <c r="L24" s="79"/>
      <c r="M24" s="79"/>
      <c r="N24" s="79"/>
      <c r="O24" s="79"/>
      <c r="P24" s="79"/>
      <c r="Q24" s="79"/>
      <c r="R24" s="79"/>
      <c r="S24" s="79"/>
    </row>
    <row r="25" s="242" customFormat="true" ht="12.75" hidden="false" customHeight="true" outlineLevel="0" collapsed="false">
      <c r="A25" s="236" t="s">
        <v>408</v>
      </c>
      <c r="B25" s="237" t="s">
        <v>409</v>
      </c>
      <c r="C25" s="238" t="s">
        <v>410</v>
      </c>
      <c r="D25" s="239" t="s">
        <v>411</v>
      </c>
      <c r="E25" s="240" t="s">
        <v>412</v>
      </c>
      <c r="F25" s="241" t="s">
        <v>413</v>
      </c>
      <c r="G25" s="241" t="s">
        <v>410</v>
      </c>
      <c r="H25" s="236" t="s">
        <v>414</v>
      </c>
      <c r="I25" s="241" t="s">
        <v>415</v>
      </c>
      <c r="J25" s="241"/>
      <c r="K25" s="0"/>
    </row>
    <row r="26" customFormat="false" ht="12.75" hidden="false" customHeight="true" outlineLevel="0" collapsed="false">
      <c r="A26" s="278" t="s">
        <v>6</v>
      </c>
      <c r="B26" s="258" t="s">
        <v>434</v>
      </c>
      <c r="C26" s="279" t="n">
        <v>192</v>
      </c>
      <c r="D26" s="280" t="n">
        <v>71</v>
      </c>
      <c r="E26" s="281" t="n">
        <f aca="false">C26+D26</f>
        <v>263</v>
      </c>
      <c r="F26" s="282" t="n">
        <f aca="false">E26+E27</f>
        <v>478</v>
      </c>
      <c r="G26" s="283" t="n">
        <f aca="false">C26+C27</f>
        <v>363</v>
      </c>
      <c r="H26" s="284" t="n">
        <f aca="false">D26+D27</f>
        <v>115</v>
      </c>
      <c r="I26" s="285" t="n">
        <v>5</v>
      </c>
      <c r="J26" s="286" t="n">
        <f aca="false">I26+I27</f>
        <v>15</v>
      </c>
      <c r="L26" s="79"/>
      <c r="M26" s="79"/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A27" s="278"/>
      <c r="B27" s="271" t="s">
        <v>435</v>
      </c>
      <c r="C27" s="253" t="n">
        <v>171</v>
      </c>
      <c r="D27" s="254" t="n">
        <v>44</v>
      </c>
      <c r="E27" s="255" t="n">
        <f aca="false">C27+D27</f>
        <v>215</v>
      </c>
      <c r="F27" s="282"/>
      <c r="G27" s="283"/>
      <c r="H27" s="284"/>
      <c r="I27" s="256" t="n">
        <v>10</v>
      </c>
      <c r="J27" s="286"/>
      <c r="L27" s="79"/>
      <c r="M27" s="79"/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A28" s="257" t="s">
        <v>7</v>
      </c>
      <c r="B28" s="270" t="s">
        <v>436</v>
      </c>
      <c r="C28" s="259" t="n">
        <v>154</v>
      </c>
      <c r="D28" s="260" t="n">
        <v>79</v>
      </c>
      <c r="E28" s="261" t="n">
        <f aca="false">C28+D28</f>
        <v>233</v>
      </c>
      <c r="F28" s="262" t="n">
        <f aca="false">E28+E29</f>
        <v>462</v>
      </c>
      <c r="G28" s="263" t="n">
        <f aca="false">C28+C29</f>
        <v>315</v>
      </c>
      <c r="H28" s="287" t="n">
        <f aca="false">D28+D29</f>
        <v>147</v>
      </c>
      <c r="I28" s="265" t="n">
        <v>6</v>
      </c>
      <c r="J28" s="264" t="n">
        <f aca="false">I28+I29</f>
        <v>17</v>
      </c>
    </row>
    <row r="29" customFormat="false" ht="12.75" hidden="false" customHeight="true" outlineLevel="0" collapsed="false">
      <c r="A29" s="257"/>
      <c r="B29" s="271" t="s">
        <v>435</v>
      </c>
      <c r="C29" s="266" t="n">
        <v>161</v>
      </c>
      <c r="D29" s="267" t="n">
        <v>68</v>
      </c>
      <c r="E29" s="268" t="n">
        <f aca="false">C29+D29</f>
        <v>229</v>
      </c>
      <c r="F29" s="262"/>
      <c r="G29" s="263"/>
      <c r="H29" s="287"/>
      <c r="I29" s="269" t="n">
        <v>11</v>
      </c>
      <c r="J29" s="264"/>
      <c r="K29" s="79"/>
    </row>
    <row r="30" customFormat="false" ht="12.75" hidden="false" customHeight="true" outlineLevel="0" collapsed="false">
      <c r="A30" s="257" t="s">
        <v>8</v>
      </c>
      <c r="B30" s="270" t="s">
        <v>437</v>
      </c>
      <c r="C30" s="259" t="n">
        <v>157</v>
      </c>
      <c r="D30" s="260" t="n">
        <v>79</v>
      </c>
      <c r="E30" s="261" t="n">
        <f aca="false">C30+D30</f>
        <v>236</v>
      </c>
      <c r="F30" s="262" t="n">
        <f aca="false">E30+E31</f>
        <v>461</v>
      </c>
      <c r="G30" s="263" t="n">
        <f aca="false">C30+C31</f>
        <v>332</v>
      </c>
      <c r="H30" s="287" t="n">
        <f aca="false">D30+D31</f>
        <v>129</v>
      </c>
      <c r="I30" s="265" t="n">
        <v>5</v>
      </c>
      <c r="J30" s="264" t="n">
        <f aca="false">I30+I31</f>
        <v>16</v>
      </c>
      <c r="K30" s="79"/>
    </row>
    <row r="31" customFormat="false" ht="12.75" hidden="false" customHeight="true" outlineLevel="0" collapsed="false">
      <c r="A31" s="257"/>
      <c r="B31" s="288" t="s">
        <v>438</v>
      </c>
      <c r="C31" s="266" t="n">
        <v>175</v>
      </c>
      <c r="D31" s="267" t="n">
        <v>50</v>
      </c>
      <c r="E31" s="268" t="n">
        <f aca="false">C31+D31</f>
        <v>225</v>
      </c>
      <c r="F31" s="262"/>
      <c r="G31" s="263"/>
      <c r="H31" s="287"/>
      <c r="I31" s="269" t="n">
        <v>11</v>
      </c>
      <c r="J31" s="264"/>
    </row>
    <row r="32" customFormat="false" ht="12.75" hidden="false" customHeight="true" outlineLevel="0" collapsed="false">
      <c r="A32" s="257" t="s">
        <v>9</v>
      </c>
      <c r="B32" s="270" t="s">
        <v>439</v>
      </c>
      <c r="C32" s="259" t="n">
        <v>162</v>
      </c>
      <c r="D32" s="260" t="n">
        <v>70</v>
      </c>
      <c r="E32" s="261" t="n">
        <f aca="false">C32+D32</f>
        <v>232</v>
      </c>
      <c r="F32" s="262" t="n">
        <f aca="false">E32+E33</f>
        <v>458</v>
      </c>
      <c r="G32" s="263" t="n">
        <f aca="false">C32+C33</f>
        <v>308</v>
      </c>
      <c r="H32" s="287" t="n">
        <f aca="false">D32+D33</f>
        <v>150</v>
      </c>
      <c r="I32" s="265" t="n">
        <v>6</v>
      </c>
      <c r="J32" s="264" t="n">
        <f aca="false">I32+I33</f>
        <v>11</v>
      </c>
      <c r="K32" s="79"/>
    </row>
    <row r="33" customFormat="false" ht="12.75" hidden="false" customHeight="true" outlineLevel="0" collapsed="false">
      <c r="A33" s="257"/>
      <c r="B33" s="252" t="s">
        <v>440</v>
      </c>
      <c r="C33" s="266" t="n">
        <v>146</v>
      </c>
      <c r="D33" s="267" t="n">
        <v>80</v>
      </c>
      <c r="E33" s="268" t="n">
        <f aca="false">C33+D33</f>
        <v>226</v>
      </c>
      <c r="F33" s="262"/>
      <c r="G33" s="263"/>
      <c r="H33" s="287"/>
      <c r="I33" s="269" t="n">
        <v>5</v>
      </c>
      <c r="J33" s="264"/>
    </row>
    <row r="34" customFormat="false" ht="12.75" hidden="false" customHeight="true" outlineLevel="0" collapsed="false">
      <c r="A34" s="257" t="s">
        <v>10</v>
      </c>
      <c r="B34" s="270" t="s">
        <v>441</v>
      </c>
      <c r="C34" s="259" t="n">
        <v>173</v>
      </c>
      <c r="D34" s="260" t="n">
        <v>71</v>
      </c>
      <c r="E34" s="261" t="n">
        <f aca="false">C34+D34</f>
        <v>244</v>
      </c>
      <c r="F34" s="262" t="n">
        <f aca="false">E34+E35</f>
        <v>452</v>
      </c>
      <c r="G34" s="263" t="n">
        <f aca="false">C34+C35</f>
        <v>319</v>
      </c>
      <c r="H34" s="287" t="n">
        <f aca="false">D34+D35</f>
        <v>133</v>
      </c>
      <c r="I34" s="265" t="n">
        <v>5</v>
      </c>
      <c r="J34" s="264" t="n">
        <f aca="false">I34+I35</f>
        <v>12</v>
      </c>
    </row>
    <row r="35" customFormat="false" ht="12.75" hidden="false" customHeight="true" outlineLevel="0" collapsed="false">
      <c r="A35" s="257"/>
      <c r="B35" s="252" t="s">
        <v>440</v>
      </c>
      <c r="C35" s="266" t="n">
        <v>146</v>
      </c>
      <c r="D35" s="267" t="n">
        <v>62</v>
      </c>
      <c r="E35" s="268" t="n">
        <f aca="false">C35+D35</f>
        <v>208</v>
      </c>
      <c r="F35" s="262"/>
      <c r="G35" s="263"/>
      <c r="H35" s="287"/>
      <c r="I35" s="269" t="n">
        <v>7</v>
      </c>
      <c r="J35" s="264"/>
    </row>
    <row r="36" customFormat="false" ht="12.75" hidden="false" customHeight="true" outlineLevel="0" collapsed="false">
      <c r="A36" s="257" t="s">
        <v>11</v>
      </c>
      <c r="B36" s="270" t="s">
        <v>442</v>
      </c>
      <c r="C36" s="259" t="n">
        <v>167</v>
      </c>
      <c r="D36" s="260" t="n">
        <v>57</v>
      </c>
      <c r="E36" s="261" t="n">
        <f aca="false">C36+D36</f>
        <v>224</v>
      </c>
      <c r="F36" s="262" t="n">
        <f aca="false">E36+E37</f>
        <v>445</v>
      </c>
      <c r="G36" s="263" t="n">
        <f aca="false">C36+C37</f>
        <v>327</v>
      </c>
      <c r="H36" s="287" t="n">
        <f aca="false">D36+D37</f>
        <v>118</v>
      </c>
      <c r="I36" s="265" t="n">
        <v>7</v>
      </c>
      <c r="J36" s="264" t="n">
        <f aca="false">I36+I37</f>
        <v>14</v>
      </c>
    </row>
    <row r="37" customFormat="false" ht="12.75" hidden="false" customHeight="true" outlineLevel="0" collapsed="false">
      <c r="A37" s="257"/>
      <c r="B37" s="252" t="s">
        <v>443</v>
      </c>
      <c r="C37" s="266" t="n">
        <v>160</v>
      </c>
      <c r="D37" s="267" t="n">
        <v>61</v>
      </c>
      <c r="E37" s="268" t="n">
        <f aca="false">C37+D37</f>
        <v>221</v>
      </c>
      <c r="F37" s="262"/>
      <c r="G37" s="263"/>
      <c r="H37" s="287"/>
      <c r="I37" s="269" t="n">
        <v>7</v>
      </c>
      <c r="J37" s="264"/>
    </row>
    <row r="38" customFormat="false" ht="12.75" hidden="false" customHeight="true" outlineLevel="0" collapsed="false">
      <c r="A38" s="257" t="s">
        <v>12</v>
      </c>
      <c r="B38" s="270" t="s">
        <v>444</v>
      </c>
      <c r="C38" s="259" t="n">
        <v>159</v>
      </c>
      <c r="D38" s="260" t="n">
        <v>74</v>
      </c>
      <c r="E38" s="261" t="n">
        <f aca="false">C38+D38</f>
        <v>233</v>
      </c>
      <c r="F38" s="262" t="n">
        <f aca="false">E38+E39</f>
        <v>427</v>
      </c>
      <c r="G38" s="263" t="n">
        <f aca="false">C38+C39</f>
        <v>302</v>
      </c>
      <c r="H38" s="287" t="n">
        <f aca="false">D38+D39</f>
        <v>125</v>
      </c>
      <c r="I38" s="265" t="n">
        <v>6</v>
      </c>
      <c r="J38" s="264" t="n">
        <f aca="false">I38+I39</f>
        <v>15</v>
      </c>
    </row>
    <row r="39" customFormat="false" ht="12.75" hidden="false" customHeight="true" outlineLevel="0" collapsed="false">
      <c r="A39" s="257"/>
      <c r="B39" s="288" t="s">
        <v>438</v>
      </c>
      <c r="C39" s="266" t="n">
        <v>143</v>
      </c>
      <c r="D39" s="267" t="n">
        <v>51</v>
      </c>
      <c r="E39" s="268" t="n">
        <f aca="false">C39+D39</f>
        <v>194</v>
      </c>
      <c r="F39" s="262"/>
      <c r="G39" s="263"/>
      <c r="H39" s="287"/>
      <c r="I39" s="269" t="n">
        <v>9</v>
      </c>
      <c r="J39" s="264"/>
    </row>
    <row r="40" customFormat="false" ht="12.75" hidden="false" customHeight="true" outlineLevel="0" collapsed="false">
      <c r="A40" s="289" t="s">
        <v>13</v>
      </c>
      <c r="B40" s="270" t="s">
        <v>445</v>
      </c>
      <c r="C40" s="259" t="n">
        <v>133</v>
      </c>
      <c r="D40" s="260" t="n">
        <v>46</v>
      </c>
      <c r="E40" s="261" t="n">
        <f aca="false">C40+D40</f>
        <v>179</v>
      </c>
      <c r="F40" s="290" t="n">
        <f aca="false">E40+E41</f>
        <v>179</v>
      </c>
      <c r="G40" s="291" t="n">
        <f aca="false">C40+C41</f>
        <v>133</v>
      </c>
      <c r="H40" s="292" t="n">
        <f aca="false">D40+D41</f>
        <v>46</v>
      </c>
      <c r="I40" s="265" t="n">
        <v>8</v>
      </c>
      <c r="J40" s="293" t="n">
        <f aca="false">I40+I41</f>
        <v>8</v>
      </c>
    </row>
    <row r="41" customFormat="false" ht="12.75" hidden="false" customHeight="true" outlineLevel="0" collapsed="false">
      <c r="A41" s="289"/>
      <c r="B41" s="294" t="s">
        <v>419</v>
      </c>
      <c r="C41" s="295"/>
      <c r="D41" s="296"/>
      <c r="E41" s="297" t="n">
        <f aca="false">C41+D41</f>
        <v>0</v>
      </c>
      <c r="F41" s="290"/>
      <c r="G41" s="291"/>
      <c r="H41" s="292"/>
      <c r="I41" s="298"/>
      <c r="J41" s="293"/>
    </row>
    <row r="43" customFormat="false" ht="15.75" hidden="false" customHeight="false" outlineLevel="0" collapsed="false">
      <c r="A43" s="299"/>
      <c r="B43" s="300"/>
      <c r="C43" s="300"/>
      <c r="D43" s="301"/>
      <c r="E43" s="274"/>
      <c r="F43" s="302"/>
      <c r="G43" s="272"/>
    </row>
    <row r="44" customFormat="false" ht="15.75" hidden="false" customHeight="false" outlineLevel="0" collapsed="false">
      <c r="A44" s="299"/>
      <c r="B44" s="300"/>
      <c r="C44" s="300"/>
      <c r="D44" s="301"/>
      <c r="E44" s="274"/>
      <c r="F44" s="272"/>
      <c r="G44" s="272"/>
    </row>
    <row r="45" customFormat="false" ht="15.75" hidden="false" customHeight="false" outlineLevel="0" collapsed="false">
      <c r="A45" s="299"/>
      <c r="B45" s="300"/>
      <c r="C45" s="300"/>
      <c r="D45" s="301"/>
      <c r="E45" s="274"/>
      <c r="F45" s="302"/>
      <c r="G45" s="272"/>
    </row>
    <row r="46" customFormat="false" ht="15.75" hidden="false" customHeight="false" outlineLevel="0" collapsed="false">
      <c r="A46" s="299"/>
      <c r="B46" s="300"/>
      <c r="C46" s="300"/>
      <c r="D46" s="301"/>
      <c r="E46" s="274"/>
      <c r="F46" s="272"/>
      <c r="G46" s="272"/>
    </row>
    <row r="47" customFormat="false" ht="15.75" hidden="false" customHeight="false" outlineLevel="0" collapsed="false">
      <c r="A47" s="299"/>
      <c r="B47" s="300"/>
      <c r="C47" s="300"/>
      <c r="D47" s="301"/>
      <c r="E47" s="274"/>
      <c r="F47" s="302"/>
      <c r="G47" s="272"/>
    </row>
    <row r="48" customFormat="false" ht="15.75" hidden="false" customHeight="false" outlineLevel="0" collapsed="false">
      <c r="A48" s="299"/>
      <c r="B48" s="300"/>
      <c r="C48" s="300"/>
      <c r="D48" s="301"/>
      <c r="E48" s="274"/>
      <c r="F48" s="272"/>
      <c r="G48" s="272"/>
    </row>
    <row r="49" customFormat="false" ht="15.75" hidden="false" customHeight="false" outlineLevel="0" collapsed="false">
      <c r="A49" s="299"/>
      <c r="B49" s="300"/>
      <c r="C49" s="300"/>
      <c r="D49" s="301"/>
      <c r="E49" s="274"/>
      <c r="F49" s="302"/>
      <c r="G49" s="272"/>
    </row>
    <row r="50" customFormat="false" ht="15.75" hidden="false" customHeight="false" outlineLevel="0" collapsed="false">
      <c r="A50" s="299"/>
      <c r="B50" s="300"/>
      <c r="C50" s="300"/>
      <c r="D50" s="301"/>
      <c r="E50" s="274"/>
      <c r="F50" s="272"/>
      <c r="G50" s="272"/>
    </row>
    <row r="51" customFormat="false" ht="15.75" hidden="false" customHeight="false" outlineLevel="0" collapsed="false">
      <c r="A51" s="299"/>
      <c r="B51" s="300"/>
      <c r="C51" s="300"/>
      <c r="D51" s="301"/>
      <c r="E51" s="274"/>
      <c r="F51" s="302"/>
      <c r="G51" s="272"/>
    </row>
    <row r="52" customFormat="false" ht="15.75" hidden="false" customHeight="false" outlineLevel="0" collapsed="false">
      <c r="A52" s="299"/>
      <c r="B52" s="300"/>
      <c r="C52" s="300"/>
      <c r="D52" s="301"/>
      <c r="E52" s="274"/>
      <c r="F52" s="272"/>
      <c r="G52" s="272"/>
    </row>
    <row r="53" customFormat="false" ht="15.75" hidden="false" customHeight="false" outlineLevel="0" collapsed="false">
      <c r="A53" s="299"/>
      <c r="B53" s="300"/>
      <c r="C53" s="301"/>
      <c r="D53" s="301"/>
      <c r="E53" s="274"/>
      <c r="F53" s="302"/>
      <c r="G53" s="272"/>
    </row>
    <row r="54" customFormat="false" ht="15.75" hidden="false" customHeight="false" outlineLevel="0" collapsed="false">
      <c r="A54" s="299"/>
      <c r="B54" s="300"/>
      <c r="C54" s="301"/>
      <c r="D54" s="301"/>
      <c r="E54" s="274"/>
      <c r="F54" s="272"/>
      <c r="G54" s="272"/>
    </row>
    <row r="55" customFormat="false" ht="15.75" hidden="false" customHeight="false" outlineLevel="0" collapsed="false">
      <c r="A55" s="299"/>
      <c r="B55" s="300"/>
      <c r="C55" s="301"/>
      <c r="D55" s="301"/>
      <c r="E55" s="274"/>
      <c r="F55" s="302"/>
      <c r="G55" s="272"/>
    </row>
    <row r="56" customFormat="false" ht="15.75" hidden="false" customHeight="false" outlineLevel="0" collapsed="false">
      <c r="A56" s="299"/>
      <c r="B56" s="300"/>
      <c r="C56" s="301"/>
      <c r="D56" s="301"/>
      <c r="E56" s="274"/>
      <c r="F56" s="272"/>
      <c r="G56" s="272"/>
    </row>
    <row r="57" customFormat="false" ht="15.75" hidden="false" customHeight="false" outlineLevel="0" collapsed="false">
      <c r="A57" s="299"/>
      <c r="B57" s="300"/>
      <c r="C57" s="301"/>
      <c r="D57" s="301"/>
      <c r="E57" s="274"/>
      <c r="F57" s="302"/>
      <c r="G57" s="272"/>
    </row>
    <row r="58" customFormat="false" ht="15.75" hidden="false" customHeight="false" outlineLevel="0" collapsed="false">
      <c r="A58" s="299"/>
      <c r="B58" s="300"/>
      <c r="C58" s="301"/>
      <c r="D58" s="301"/>
      <c r="E58" s="274"/>
      <c r="F58" s="272"/>
      <c r="G58" s="272"/>
    </row>
    <row r="59" customFormat="false" ht="15.75" hidden="false" customHeight="false" outlineLevel="0" collapsed="false">
      <c r="A59" s="299"/>
      <c r="B59" s="300"/>
      <c r="C59" s="301"/>
      <c r="D59" s="301"/>
      <c r="E59" s="274"/>
      <c r="F59" s="302"/>
      <c r="G59" s="272"/>
    </row>
    <row r="60" customFormat="false" ht="15.75" hidden="false" customHeight="false" outlineLevel="0" collapsed="false">
      <c r="A60" s="299"/>
      <c r="B60" s="300"/>
      <c r="C60" s="301"/>
      <c r="D60" s="301"/>
      <c r="E60" s="274"/>
      <c r="F60" s="272"/>
      <c r="G60" s="272"/>
    </row>
    <row r="61" customFormat="false" ht="15.75" hidden="false" customHeight="false" outlineLevel="0" collapsed="false">
      <c r="A61" s="299"/>
      <c r="B61" s="300"/>
      <c r="C61" s="301"/>
      <c r="D61" s="301"/>
      <c r="E61" s="274"/>
      <c r="F61" s="302"/>
      <c r="G61" s="272"/>
    </row>
    <row r="62" customFormat="false" ht="15.75" hidden="false" customHeight="false" outlineLevel="0" collapsed="false">
      <c r="A62" s="303"/>
      <c r="B62" s="273"/>
      <c r="C62" s="274"/>
      <c r="D62" s="274"/>
      <c r="E62" s="274"/>
      <c r="F62" s="272"/>
      <c r="G62" s="272"/>
    </row>
    <row r="63" customFormat="false" ht="15.75" hidden="false" customHeight="false" outlineLevel="0" collapsed="false">
      <c r="A63" s="303"/>
      <c r="B63" s="273"/>
      <c r="C63" s="274"/>
      <c r="D63" s="274"/>
      <c r="E63" s="274"/>
      <c r="F63" s="272"/>
      <c r="G63" s="272"/>
    </row>
    <row r="64" customFormat="false" ht="15.75" hidden="false" customHeight="false" outlineLevel="0" collapsed="false">
      <c r="A64" s="299"/>
      <c r="B64" s="304"/>
      <c r="C64" s="305"/>
      <c r="D64" s="305"/>
      <c r="E64" s="301"/>
      <c r="F64" s="272"/>
      <c r="G64" s="272"/>
    </row>
    <row r="65" customFormat="false" ht="15.75" hidden="false" customHeight="false" outlineLevel="0" collapsed="false">
      <c r="A65" s="299"/>
      <c r="B65" s="306"/>
      <c r="C65" s="307"/>
      <c r="D65" s="307"/>
      <c r="E65" s="307"/>
      <c r="F65" s="308"/>
      <c r="G65" s="272"/>
    </row>
    <row r="66" customFormat="false" ht="15.75" hidden="false" customHeight="false" outlineLevel="0" collapsed="false">
      <c r="A66" s="299"/>
      <c r="B66" s="300"/>
      <c r="C66" s="300"/>
      <c r="D66" s="301"/>
      <c r="E66" s="301"/>
      <c r="F66" s="302"/>
      <c r="G66" s="272"/>
    </row>
    <row r="67" customFormat="false" ht="15.75" hidden="false" customHeight="false" outlineLevel="0" collapsed="false">
      <c r="A67" s="299"/>
      <c r="B67" s="300"/>
      <c r="C67" s="300"/>
      <c r="D67" s="301"/>
      <c r="E67" s="301"/>
      <c r="F67" s="272"/>
      <c r="G67" s="272"/>
    </row>
    <row r="68" customFormat="false" ht="15.75" hidden="false" customHeight="false" outlineLevel="0" collapsed="false">
      <c r="A68" s="299"/>
      <c r="B68" s="300"/>
      <c r="C68" s="309"/>
      <c r="D68" s="301"/>
      <c r="E68" s="301"/>
      <c r="F68" s="302"/>
      <c r="G68" s="272"/>
    </row>
    <row r="69" customFormat="false" ht="15.75" hidden="false" customHeight="false" outlineLevel="0" collapsed="false">
      <c r="A69" s="299"/>
      <c r="B69" s="300"/>
      <c r="C69" s="300"/>
      <c r="D69" s="301"/>
      <c r="E69" s="301"/>
      <c r="F69" s="272"/>
      <c r="G69" s="272"/>
    </row>
    <row r="70" customFormat="false" ht="15.75" hidden="false" customHeight="false" outlineLevel="0" collapsed="false">
      <c r="A70" s="299"/>
      <c r="B70" s="300"/>
      <c r="C70" s="300"/>
      <c r="D70" s="301"/>
      <c r="E70" s="301"/>
      <c r="F70" s="302"/>
      <c r="G70" s="272"/>
    </row>
    <row r="71" customFormat="false" ht="15.75" hidden="false" customHeight="false" outlineLevel="0" collapsed="false">
      <c r="A71" s="299"/>
      <c r="B71" s="300"/>
      <c r="C71" s="300"/>
      <c r="D71" s="301"/>
      <c r="E71" s="301"/>
      <c r="F71" s="272"/>
      <c r="G71" s="272"/>
    </row>
    <row r="72" customFormat="false" ht="15.75" hidden="false" customHeight="false" outlineLevel="0" collapsed="false">
      <c r="A72" s="299"/>
      <c r="B72" s="300"/>
      <c r="C72" s="309"/>
      <c r="D72" s="301"/>
      <c r="E72" s="301"/>
      <c r="F72" s="302"/>
      <c r="G72" s="272"/>
    </row>
    <row r="73" customFormat="false" ht="15.75" hidden="false" customHeight="false" outlineLevel="0" collapsed="false">
      <c r="A73" s="299"/>
      <c r="B73" s="300"/>
      <c r="C73" s="300"/>
      <c r="D73" s="301"/>
      <c r="E73" s="301"/>
      <c r="F73" s="272"/>
      <c r="G73" s="272"/>
    </row>
    <row r="74" customFormat="false" ht="15.75" hidden="false" customHeight="false" outlineLevel="0" collapsed="false">
      <c r="A74" s="303"/>
      <c r="B74" s="273"/>
      <c r="C74" s="274"/>
      <c r="D74" s="274"/>
      <c r="E74" s="274"/>
      <c r="F74" s="302"/>
      <c r="G74" s="272"/>
    </row>
    <row r="75" customFormat="false" ht="15.75" hidden="false" customHeight="false" outlineLevel="0" collapsed="false">
      <c r="A75" s="303"/>
      <c r="B75" s="273"/>
      <c r="C75" s="274"/>
      <c r="D75" s="274"/>
      <c r="E75" s="274"/>
      <c r="F75" s="272"/>
      <c r="G75" s="272"/>
    </row>
    <row r="76" customFormat="false" ht="15.75" hidden="false" customHeight="false" outlineLevel="0" collapsed="false">
      <c r="A76" s="303"/>
      <c r="B76" s="310"/>
      <c r="C76" s="274"/>
      <c r="D76" s="274"/>
      <c r="E76" s="274"/>
      <c r="F76" s="302"/>
      <c r="G76" s="272"/>
    </row>
    <row r="77" customFormat="false" ht="15.75" hidden="false" customHeight="false" outlineLevel="0" collapsed="false">
      <c r="A77" s="303"/>
      <c r="B77" s="273"/>
      <c r="C77" s="274"/>
      <c r="D77" s="274"/>
      <c r="E77" s="274"/>
      <c r="F77" s="272"/>
      <c r="G77" s="272"/>
    </row>
    <row r="78" customFormat="false" ht="15.75" hidden="false" customHeight="false" outlineLevel="0" collapsed="false">
      <c r="A78" s="303"/>
      <c r="B78" s="273"/>
      <c r="C78" s="274"/>
      <c r="D78" s="274"/>
      <c r="E78" s="274"/>
      <c r="F78" s="302"/>
      <c r="G78" s="272"/>
    </row>
    <row r="79" customFormat="false" ht="15.75" hidden="false" customHeight="false" outlineLevel="0" collapsed="false">
      <c r="A79" s="303"/>
      <c r="B79" s="273"/>
      <c r="C79" s="274"/>
      <c r="D79" s="274"/>
      <c r="E79" s="274"/>
      <c r="F79" s="272"/>
      <c r="G79" s="272"/>
    </row>
    <row r="80" customFormat="false" ht="15.75" hidden="false" customHeight="false" outlineLevel="0" collapsed="false">
      <c r="A80" s="303"/>
      <c r="B80" s="310"/>
      <c r="C80" s="274"/>
      <c r="D80" s="274"/>
      <c r="E80" s="274"/>
      <c r="F80" s="302"/>
      <c r="G80" s="272"/>
    </row>
    <row r="81" customFormat="false" ht="15.75" hidden="false" customHeight="false" outlineLevel="0" collapsed="false">
      <c r="A81" s="303"/>
      <c r="B81" s="273"/>
      <c r="C81" s="273"/>
      <c r="D81" s="274"/>
      <c r="E81" s="274"/>
      <c r="F81" s="302"/>
      <c r="G81" s="272"/>
    </row>
    <row r="82" customFormat="false" ht="15.75" hidden="false" customHeight="false" outlineLevel="0" collapsed="false">
      <c r="A82" s="303"/>
      <c r="B82" s="79"/>
      <c r="C82" s="73"/>
      <c r="D82" s="73"/>
      <c r="E82" s="73"/>
      <c r="F82" s="272"/>
      <c r="G82" s="272"/>
    </row>
    <row r="83" customFormat="false" ht="15.75" hidden="false" customHeight="false" outlineLevel="0" collapsed="false">
      <c r="A83" s="303"/>
      <c r="B83" s="79"/>
      <c r="C83" s="73"/>
      <c r="D83" s="73"/>
      <c r="E83" s="73"/>
      <c r="F83" s="272"/>
      <c r="G83" s="272"/>
    </row>
    <row r="84" customFormat="false" ht="15.75" hidden="false" customHeight="false" outlineLevel="0" collapsed="false">
      <c r="A84" s="303"/>
      <c r="B84" s="79"/>
      <c r="C84" s="73"/>
      <c r="D84" s="73"/>
      <c r="E84" s="73"/>
      <c r="F84" s="272"/>
      <c r="G84" s="272"/>
    </row>
    <row r="85" customFormat="false" ht="15.75" hidden="false" customHeight="false" outlineLevel="0" collapsed="false">
      <c r="A85" s="303"/>
      <c r="B85" s="79"/>
      <c r="C85" s="73"/>
      <c r="D85" s="73"/>
      <c r="E85" s="73"/>
      <c r="F85" s="272"/>
      <c r="G85" s="272"/>
    </row>
    <row r="86" customFormat="false" ht="15.75" hidden="false" customHeight="false" outlineLevel="0" collapsed="false">
      <c r="A86" s="303"/>
      <c r="B86" s="79"/>
      <c r="C86" s="73"/>
      <c r="D86" s="73"/>
      <c r="E86" s="73"/>
      <c r="F86" s="272"/>
      <c r="G86" s="272"/>
    </row>
    <row r="87" customFormat="false" ht="15.75" hidden="false" customHeight="false" outlineLevel="0" collapsed="false">
      <c r="A87" s="303"/>
      <c r="B87" s="79"/>
      <c r="C87" s="73"/>
      <c r="D87" s="73"/>
      <c r="E87" s="73"/>
      <c r="F87" s="272"/>
      <c r="G87" s="272"/>
    </row>
    <row r="88" customFormat="false" ht="15.75" hidden="false" customHeight="false" outlineLevel="0" collapsed="false">
      <c r="A88" s="303"/>
      <c r="B88" s="79"/>
      <c r="C88" s="73"/>
      <c r="D88" s="73"/>
      <c r="E88" s="73"/>
      <c r="F88" s="272"/>
      <c r="G88" s="272"/>
    </row>
    <row r="89" customFormat="false" ht="15.75" hidden="false" customHeight="false" outlineLevel="0" collapsed="false">
      <c r="A89" s="303"/>
      <c r="B89" s="79"/>
      <c r="C89" s="73"/>
      <c r="D89" s="73"/>
      <c r="E89" s="73"/>
      <c r="F89" s="272"/>
      <c r="G89" s="272"/>
    </row>
    <row r="90" customFormat="false" ht="15.75" hidden="false" customHeight="false" outlineLevel="0" collapsed="false">
      <c r="A90" s="303"/>
      <c r="B90" s="79"/>
      <c r="C90" s="73"/>
      <c r="D90" s="73"/>
      <c r="E90" s="73"/>
      <c r="F90" s="272"/>
      <c r="G90" s="272"/>
    </row>
    <row r="91" customFormat="false" ht="15.75" hidden="false" customHeight="false" outlineLevel="0" collapsed="false">
      <c r="A91" s="303"/>
      <c r="B91" s="79"/>
      <c r="C91" s="73"/>
      <c r="D91" s="73"/>
      <c r="E91" s="73"/>
      <c r="F91" s="272"/>
      <c r="G91" s="272"/>
    </row>
    <row r="92" customFormat="false" ht="15.75" hidden="false" customHeight="false" outlineLevel="0" collapsed="false">
      <c r="A92" s="303"/>
      <c r="B92" s="79"/>
      <c r="C92" s="73"/>
      <c r="D92" s="73"/>
      <c r="E92" s="73"/>
      <c r="F92" s="272"/>
      <c r="G92" s="272"/>
    </row>
    <row r="93" customFormat="false" ht="15.75" hidden="false" customHeight="false" outlineLevel="0" collapsed="false">
      <c r="A93" s="303"/>
      <c r="B93" s="79"/>
      <c r="C93" s="73"/>
      <c r="D93" s="73"/>
      <c r="E93" s="73"/>
      <c r="F93" s="272"/>
      <c r="G93" s="272"/>
    </row>
    <row r="94" customFormat="false" ht="15.75" hidden="false" customHeight="false" outlineLevel="0" collapsed="false">
      <c r="A94" s="303"/>
      <c r="B94" s="79"/>
      <c r="C94" s="73"/>
      <c r="D94" s="73"/>
      <c r="E94" s="73"/>
      <c r="F94" s="272"/>
      <c r="G94" s="272"/>
    </row>
    <row r="95" customFormat="false" ht="15.75" hidden="false" customHeight="false" outlineLevel="0" collapsed="false">
      <c r="A95" s="303"/>
      <c r="B95" s="79"/>
      <c r="C95" s="73"/>
      <c r="D95" s="73"/>
      <c r="E95" s="73"/>
      <c r="F95" s="272"/>
      <c r="G95" s="272"/>
    </row>
    <row r="96" customFormat="false" ht="15.75" hidden="false" customHeight="false" outlineLevel="0" collapsed="false">
      <c r="A96" s="303"/>
      <c r="B96" s="79"/>
      <c r="C96" s="73"/>
      <c r="D96" s="73"/>
      <c r="E96" s="73"/>
      <c r="F96" s="272"/>
      <c r="G96" s="272"/>
    </row>
    <row r="97" customFormat="false" ht="15.75" hidden="false" customHeight="false" outlineLevel="0" collapsed="false">
      <c r="A97" s="303"/>
      <c r="B97" s="79"/>
      <c r="C97" s="73"/>
      <c r="D97" s="73"/>
      <c r="E97" s="73"/>
      <c r="F97" s="272"/>
      <c r="G97" s="272"/>
    </row>
    <row r="98" customFormat="false" ht="15.75" hidden="false" customHeight="false" outlineLevel="0" collapsed="false">
      <c r="A98" s="303"/>
      <c r="B98" s="79"/>
      <c r="C98" s="73"/>
      <c r="D98" s="73"/>
      <c r="E98" s="73"/>
      <c r="F98" s="272"/>
      <c r="G98" s="272"/>
    </row>
    <row r="99" customFormat="false" ht="15.75" hidden="false" customHeight="false" outlineLevel="0" collapsed="false">
      <c r="A99" s="303"/>
      <c r="B99" s="79"/>
      <c r="C99" s="73"/>
      <c r="D99" s="73"/>
      <c r="E99" s="73"/>
      <c r="F99" s="272"/>
      <c r="G99" s="272"/>
    </row>
    <row r="100" customFormat="false" ht="15.75" hidden="false" customHeight="false" outlineLevel="0" collapsed="false">
      <c r="A100" s="303"/>
      <c r="B100" s="79"/>
      <c r="C100" s="73"/>
      <c r="D100" s="73"/>
      <c r="E100" s="73"/>
      <c r="F100" s="272"/>
      <c r="G100" s="272"/>
    </row>
    <row r="101" customFormat="false" ht="15.75" hidden="false" customHeight="false" outlineLevel="0" collapsed="false">
      <c r="A101" s="303"/>
      <c r="B101" s="79"/>
      <c r="C101" s="73"/>
      <c r="D101" s="73"/>
      <c r="E101" s="73"/>
      <c r="F101" s="272"/>
      <c r="G101" s="272"/>
    </row>
    <row r="102" customFormat="false" ht="15.75" hidden="false" customHeight="false" outlineLevel="0" collapsed="false">
      <c r="A102" s="303"/>
      <c r="B102" s="79"/>
      <c r="C102" s="73"/>
      <c r="D102" s="73"/>
      <c r="E102" s="73"/>
      <c r="F102" s="272"/>
      <c r="G102" s="272"/>
    </row>
    <row r="103" customFormat="false" ht="15.75" hidden="false" customHeight="false" outlineLevel="0" collapsed="false">
      <c r="A103" s="303"/>
      <c r="B103" s="79"/>
      <c r="C103" s="73"/>
      <c r="D103" s="73"/>
      <c r="E103" s="73"/>
      <c r="F103" s="272"/>
      <c r="G103" s="272"/>
    </row>
    <row r="104" customFormat="false" ht="15.75" hidden="false" customHeight="false" outlineLevel="0" collapsed="false">
      <c r="A104" s="303"/>
      <c r="B104" s="79"/>
      <c r="C104" s="73"/>
      <c r="D104" s="73"/>
      <c r="E104" s="73"/>
      <c r="F104" s="272"/>
      <c r="G104" s="272"/>
    </row>
    <row r="105" customFormat="false" ht="15.75" hidden="false" customHeight="false" outlineLevel="0" collapsed="false">
      <c r="A105" s="303"/>
      <c r="B105" s="79"/>
      <c r="C105" s="73"/>
      <c r="D105" s="73"/>
      <c r="E105" s="73"/>
      <c r="F105" s="272"/>
      <c r="G105" s="272"/>
    </row>
    <row r="106" customFormat="false" ht="15.75" hidden="false" customHeight="false" outlineLevel="0" collapsed="false">
      <c r="A106" s="303"/>
      <c r="B106" s="79"/>
      <c r="C106" s="73"/>
      <c r="D106" s="73"/>
      <c r="E106" s="73"/>
      <c r="F106" s="272"/>
      <c r="G106" s="272"/>
    </row>
    <row r="107" customFormat="false" ht="15.75" hidden="false" customHeight="false" outlineLevel="0" collapsed="false">
      <c r="A107" s="303"/>
      <c r="B107" s="79"/>
      <c r="C107" s="73"/>
      <c r="D107" s="73"/>
      <c r="E107" s="73"/>
      <c r="F107" s="272"/>
      <c r="G107" s="272"/>
    </row>
    <row r="108" customFormat="false" ht="15.75" hidden="false" customHeight="false" outlineLevel="0" collapsed="false">
      <c r="A108" s="303"/>
      <c r="B108" s="79"/>
      <c r="C108" s="73"/>
      <c r="D108" s="73"/>
      <c r="E108" s="73"/>
      <c r="F108" s="272"/>
      <c r="G108" s="272"/>
    </row>
    <row r="109" customFormat="false" ht="15.75" hidden="false" customHeight="false" outlineLevel="0" collapsed="false">
      <c r="A109" s="303"/>
      <c r="B109" s="79"/>
      <c r="C109" s="73"/>
      <c r="D109" s="73"/>
      <c r="E109" s="73"/>
      <c r="F109" s="272"/>
      <c r="G109" s="272"/>
    </row>
    <row r="110" customFormat="false" ht="15.75" hidden="false" customHeight="false" outlineLevel="0" collapsed="false">
      <c r="A110" s="303"/>
      <c r="B110" s="79"/>
      <c r="C110" s="73"/>
      <c r="D110" s="73"/>
      <c r="E110" s="73"/>
      <c r="F110" s="272"/>
      <c r="G110" s="272"/>
    </row>
    <row r="111" customFormat="false" ht="15.75" hidden="false" customHeight="false" outlineLevel="0" collapsed="false">
      <c r="A111" s="303"/>
      <c r="B111" s="79"/>
      <c r="C111" s="73"/>
      <c r="D111" s="73"/>
      <c r="E111" s="73"/>
      <c r="F111" s="272"/>
      <c r="G111" s="272"/>
    </row>
    <row r="112" customFormat="false" ht="15.75" hidden="false" customHeight="false" outlineLevel="0" collapsed="false">
      <c r="A112" s="303"/>
      <c r="B112" s="79"/>
      <c r="C112" s="73"/>
      <c r="D112" s="73"/>
      <c r="E112" s="73"/>
      <c r="F112" s="272"/>
      <c r="G112" s="272"/>
    </row>
    <row r="113" customFormat="false" ht="15.75" hidden="false" customHeight="false" outlineLevel="0" collapsed="false">
      <c r="A113" s="303"/>
      <c r="B113" s="79"/>
      <c r="C113" s="73"/>
      <c r="D113" s="73"/>
      <c r="E113" s="73"/>
      <c r="F113" s="272"/>
      <c r="G113" s="272"/>
    </row>
    <row r="114" customFormat="false" ht="15.75" hidden="false" customHeight="false" outlineLevel="0" collapsed="false">
      <c r="A114" s="303"/>
      <c r="B114" s="79"/>
      <c r="C114" s="73"/>
      <c r="D114" s="73"/>
      <c r="E114" s="73"/>
      <c r="F114" s="272"/>
      <c r="G114" s="272"/>
    </row>
    <row r="115" customFormat="false" ht="15.75" hidden="false" customHeight="false" outlineLevel="0" collapsed="false">
      <c r="A115" s="303"/>
      <c r="B115" s="79"/>
      <c r="C115" s="73"/>
      <c r="D115" s="73"/>
      <c r="E115" s="73"/>
      <c r="F115" s="272"/>
      <c r="G115" s="272"/>
    </row>
    <row r="116" customFormat="false" ht="15.75" hidden="false" customHeight="false" outlineLevel="0" collapsed="false">
      <c r="A116" s="303"/>
      <c r="B116" s="79"/>
      <c r="C116" s="73"/>
      <c r="D116" s="73"/>
      <c r="E116" s="73"/>
      <c r="F116" s="272"/>
      <c r="G116" s="272"/>
    </row>
    <row r="117" customFormat="false" ht="15.75" hidden="false" customHeight="false" outlineLevel="0" collapsed="false">
      <c r="A117" s="303"/>
      <c r="B117" s="79"/>
      <c r="C117" s="73"/>
      <c r="D117" s="73"/>
      <c r="E117" s="73"/>
      <c r="F117" s="272"/>
      <c r="G117" s="272"/>
    </row>
    <row r="118" customFormat="false" ht="15.75" hidden="false" customHeight="false" outlineLevel="0" collapsed="false">
      <c r="A118" s="303"/>
      <c r="B118" s="79"/>
      <c r="C118" s="73"/>
      <c r="D118" s="73"/>
      <c r="E118" s="73"/>
      <c r="F118" s="272"/>
      <c r="G118" s="272"/>
    </row>
    <row r="119" customFormat="false" ht="15.75" hidden="false" customHeight="false" outlineLevel="0" collapsed="false">
      <c r="A119" s="303"/>
      <c r="B119" s="79"/>
      <c r="C119" s="73"/>
      <c r="D119" s="73"/>
      <c r="E119" s="73"/>
      <c r="F119" s="272"/>
      <c r="G119" s="272"/>
    </row>
    <row r="120" customFormat="false" ht="15.75" hidden="false" customHeight="false" outlineLevel="0" collapsed="false">
      <c r="A120" s="303"/>
      <c r="B120" s="79"/>
      <c r="C120" s="73"/>
      <c r="D120" s="73"/>
      <c r="E120" s="73"/>
      <c r="F120" s="272"/>
      <c r="G120" s="272"/>
    </row>
    <row r="121" customFormat="false" ht="15.75" hidden="false" customHeight="false" outlineLevel="0" collapsed="false">
      <c r="A121" s="303"/>
      <c r="B121" s="79"/>
      <c r="C121" s="73"/>
      <c r="D121" s="73"/>
      <c r="E121" s="73"/>
      <c r="F121" s="272"/>
      <c r="G121" s="272"/>
    </row>
    <row r="122" customFormat="false" ht="15.75" hidden="false" customHeight="false" outlineLevel="0" collapsed="false">
      <c r="A122" s="303"/>
      <c r="B122" s="79"/>
      <c r="C122" s="73"/>
      <c r="D122" s="73"/>
      <c r="E122" s="73"/>
      <c r="F122" s="272"/>
      <c r="G122" s="272"/>
    </row>
    <row r="123" customFormat="false" ht="15.75" hidden="false" customHeight="false" outlineLevel="0" collapsed="false">
      <c r="A123" s="303"/>
      <c r="B123" s="79"/>
      <c r="C123" s="73"/>
      <c r="D123" s="73"/>
      <c r="E123" s="73"/>
      <c r="F123" s="272"/>
      <c r="G123" s="272"/>
    </row>
    <row r="124" customFormat="false" ht="15.75" hidden="false" customHeight="false" outlineLevel="0" collapsed="false">
      <c r="A124" s="303"/>
      <c r="B124" s="79"/>
      <c r="C124" s="73"/>
      <c r="D124" s="73"/>
      <c r="E124" s="73"/>
      <c r="F124" s="272"/>
      <c r="G124" s="272"/>
    </row>
    <row r="125" customFormat="false" ht="15.75" hidden="false" customHeight="false" outlineLevel="0" collapsed="false">
      <c r="A125" s="303"/>
      <c r="B125" s="79"/>
      <c r="C125" s="73"/>
      <c r="D125" s="73"/>
      <c r="E125" s="73"/>
      <c r="F125" s="272"/>
      <c r="G125" s="272"/>
    </row>
    <row r="126" customFormat="false" ht="15.75" hidden="false" customHeight="false" outlineLevel="0" collapsed="false">
      <c r="A126" s="303"/>
      <c r="B126" s="79"/>
      <c r="C126" s="73"/>
      <c r="D126" s="73"/>
      <c r="E126" s="73"/>
      <c r="F126" s="272"/>
      <c r="G126" s="272"/>
    </row>
    <row r="127" customFormat="false" ht="15.75" hidden="false" customHeight="false" outlineLevel="0" collapsed="false">
      <c r="A127" s="303"/>
      <c r="B127" s="79"/>
      <c r="C127" s="73"/>
      <c r="D127" s="73"/>
      <c r="E127" s="73"/>
      <c r="F127" s="272"/>
      <c r="G127" s="272"/>
    </row>
    <row r="128" customFormat="false" ht="15.75" hidden="false" customHeight="false" outlineLevel="0" collapsed="false">
      <c r="A128" s="303"/>
      <c r="B128" s="79"/>
      <c r="C128" s="73"/>
      <c r="D128" s="73"/>
      <c r="E128" s="73"/>
      <c r="F128" s="272"/>
      <c r="G128" s="272"/>
    </row>
    <row r="129" customFormat="false" ht="15.75" hidden="false" customHeight="false" outlineLevel="0" collapsed="false">
      <c r="A129" s="303"/>
      <c r="B129" s="79"/>
      <c r="C129" s="73"/>
      <c r="D129" s="73"/>
      <c r="E129" s="73"/>
      <c r="F129" s="272"/>
      <c r="G129" s="272"/>
    </row>
    <row r="130" customFormat="false" ht="15.75" hidden="false" customHeight="false" outlineLevel="0" collapsed="false">
      <c r="A130" s="303"/>
      <c r="B130" s="79"/>
      <c r="C130" s="73"/>
      <c r="D130" s="73"/>
      <c r="E130" s="73"/>
      <c r="F130" s="272"/>
      <c r="G130" s="272"/>
    </row>
    <row r="131" customFormat="false" ht="15.75" hidden="false" customHeight="false" outlineLevel="0" collapsed="false">
      <c r="A131" s="303"/>
      <c r="B131" s="79"/>
      <c r="C131" s="73"/>
      <c r="D131" s="73"/>
      <c r="E131" s="73"/>
      <c r="F131" s="272"/>
      <c r="G131" s="272"/>
    </row>
    <row r="132" customFormat="false" ht="15.75" hidden="false" customHeight="false" outlineLevel="0" collapsed="false">
      <c r="A132" s="303"/>
      <c r="B132" s="79"/>
      <c r="C132" s="73"/>
      <c r="D132" s="73"/>
      <c r="E132" s="73"/>
      <c r="F132" s="272"/>
      <c r="G132" s="272"/>
    </row>
    <row r="133" customFormat="false" ht="15.75" hidden="false" customHeight="false" outlineLevel="0" collapsed="false">
      <c r="A133" s="303"/>
      <c r="B133" s="79"/>
      <c r="C133" s="73"/>
      <c r="D133" s="73"/>
      <c r="E133" s="73"/>
      <c r="F133" s="272"/>
      <c r="G133" s="272"/>
    </row>
    <row r="134" customFormat="false" ht="15.75" hidden="false" customHeight="false" outlineLevel="0" collapsed="false">
      <c r="A134" s="303"/>
      <c r="B134" s="79"/>
      <c r="C134" s="73"/>
      <c r="D134" s="73"/>
      <c r="E134" s="73"/>
      <c r="F134" s="272"/>
      <c r="G134" s="272"/>
    </row>
    <row r="135" customFormat="false" ht="15.75" hidden="false" customHeight="false" outlineLevel="0" collapsed="false">
      <c r="A135" s="303"/>
      <c r="B135" s="79"/>
      <c r="C135" s="73"/>
      <c r="D135" s="73"/>
      <c r="E135" s="73"/>
      <c r="F135" s="272"/>
      <c r="G135" s="272"/>
    </row>
    <row r="136" customFormat="false" ht="15.75" hidden="false" customHeight="false" outlineLevel="0" collapsed="false">
      <c r="A136" s="303"/>
      <c r="B136" s="79"/>
      <c r="C136" s="73"/>
      <c r="D136" s="73"/>
      <c r="E136" s="73"/>
      <c r="F136" s="272"/>
      <c r="G136" s="272"/>
    </row>
    <row r="137" customFormat="false" ht="15.75" hidden="false" customHeight="false" outlineLevel="0" collapsed="false">
      <c r="A137" s="303"/>
      <c r="B137" s="79"/>
      <c r="C137" s="73"/>
      <c r="D137" s="73"/>
      <c r="E137" s="73"/>
      <c r="F137" s="272"/>
      <c r="G137" s="272"/>
    </row>
    <row r="138" customFormat="false" ht="15.75" hidden="false" customHeight="false" outlineLevel="0" collapsed="false">
      <c r="A138" s="303"/>
      <c r="B138" s="79"/>
      <c r="C138" s="73"/>
      <c r="D138" s="73"/>
      <c r="E138" s="73"/>
      <c r="F138" s="272"/>
      <c r="G138" s="272"/>
    </row>
    <row r="139" customFormat="false" ht="15.75" hidden="false" customHeight="false" outlineLevel="0" collapsed="false">
      <c r="A139" s="303"/>
      <c r="B139" s="79"/>
      <c r="C139" s="73"/>
      <c r="D139" s="73"/>
      <c r="E139" s="73"/>
      <c r="F139" s="272"/>
      <c r="G139" s="272"/>
    </row>
    <row r="140" customFormat="false" ht="15.75" hidden="false" customHeight="false" outlineLevel="0" collapsed="false">
      <c r="A140" s="303"/>
      <c r="B140" s="79"/>
      <c r="C140" s="73"/>
      <c r="D140" s="73"/>
      <c r="E140" s="73"/>
      <c r="F140" s="272"/>
      <c r="G140" s="272"/>
    </row>
    <row r="141" customFormat="false" ht="15.75" hidden="false" customHeight="false" outlineLevel="0" collapsed="false">
      <c r="A141" s="303"/>
      <c r="B141" s="79"/>
      <c r="C141" s="73"/>
      <c r="D141" s="73"/>
      <c r="E141" s="73"/>
      <c r="F141" s="272"/>
      <c r="G141" s="272"/>
    </row>
    <row r="142" customFormat="false" ht="15.75" hidden="false" customHeight="false" outlineLevel="0" collapsed="false">
      <c r="A142" s="303"/>
      <c r="B142" s="79"/>
      <c r="C142" s="73"/>
      <c r="D142" s="73"/>
      <c r="E142" s="73"/>
      <c r="F142" s="272"/>
      <c r="G142" s="272"/>
    </row>
    <row r="143" customFormat="false" ht="15.75" hidden="false" customHeight="false" outlineLevel="0" collapsed="false">
      <c r="A143" s="303"/>
      <c r="B143" s="79"/>
      <c r="C143" s="73"/>
      <c r="D143" s="73"/>
      <c r="E143" s="73"/>
      <c r="F143" s="272"/>
      <c r="G143" s="272"/>
    </row>
    <row r="144" customFormat="false" ht="15.75" hidden="false" customHeight="false" outlineLevel="0" collapsed="false">
      <c r="A144" s="303"/>
      <c r="B144" s="79"/>
      <c r="C144" s="73"/>
      <c r="D144" s="73"/>
      <c r="E144" s="73"/>
      <c r="F144" s="272"/>
      <c r="G144" s="272"/>
    </row>
    <row r="145" customFormat="false" ht="15.75" hidden="false" customHeight="false" outlineLevel="0" collapsed="false">
      <c r="A145" s="303"/>
      <c r="B145" s="79"/>
      <c r="C145" s="73"/>
      <c r="D145" s="73"/>
      <c r="E145" s="73"/>
      <c r="F145" s="272"/>
      <c r="G145" s="272"/>
    </row>
    <row r="146" customFormat="false" ht="15.75" hidden="false" customHeight="false" outlineLevel="0" collapsed="false">
      <c r="A146" s="303"/>
      <c r="B146" s="79"/>
      <c r="C146" s="73"/>
      <c r="D146" s="73"/>
      <c r="E146" s="73"/>
      <c r="F146" s="272"/>
      <c r="G146" s="272"/>
    </row>
    <row r="147" customFormat="false" ht="15.75" hidden="false" customHeight="false" outlineLevel="0" collapsed="false">
      <c r="A147" s="303"/>
      <c r="B147" s="79"/>
      <c r="C147" s="73"/>
      <c r="D147" s="73"/>
      <c r="E147" s="73"/>
      <c r="F147" s="272"/>
      <c r="G147" s="272"/>
    </row>
    <row r="148" customFormat="false" ht="15.75" hidden="false" customHeight="false" outlineLevel="0" collapsed="false">
      <c r="A148" s="303"/>
      <c r="B148" s="79"/>
      <c r="C148" s="73"/>
      <c r="D148" s="73"/>
      <c r="E148" s="73"/>
      <c r="F148" s="272"/>
      <c r="G148" s="272"/>
    </row>
    <row r="149" customFormat="false" ht="15.75" hidden="false" customHeight="false" outlineLevel="0" collapsed="false">
      <c r="A149" s="303"/>
      <c r="B149" s="79"/>
      <c r="C149" s="73"/>
      <c r="D149" s="73"/>
      <c r="E149" s="73"/>
      <c r="F149" s="272"/>
      <c r="G149" s="272"/>
    </row>
    <row r="150" customFormat="false" ht="15.75" hidden="false" customHeight="false" outlineLevel="0" collapsed="false">
      <c r="A150" s="303"/>
      <c r="B150" s="79"/>
      <c r="C150" s="73"/>
      <c r="D150" s="73"/>
      <c r="E150" s="73"/>
      <c r="F150" s="272"/>
      <c r="G150" s="272"/>
    </row>
    <row r="151" customFormat="false" ht="15.75" hidden="false" customHeight="false" outlineLevel="0" collapsed="false">
      <c r="A151" s="303"/>
      <c r="B151" s="79"/>
      <c r="C151" s="73"/>
      <c r="D151" s="73"/>
      <c r="E151" s="73"/>
      <c r="F151" s="272"/>
      <c r="G151" s="272"/>
    </row>
    <row r="152" customFormat="false" ht="15.75" hidden="false" customHeight="false" outlineLevel="0" collapsed="false">
      <c r="A152" s="303"/>
      <c r="B152" s="79"/>
      <c r="C152" s="73"/>
      <c r="D152" s="73"/>
      <c r="E152" s="73"/>
      <c r="F152" s="272"/>
      <c r="G152" s="272"/>
    </row>
    <row r="153" customFormat="false" ht="15.75" hidden="false" customHeight="false" outlineLevel="0" collapsed="false">
      <c r="A153" s="303"/>
      <c r="B153" s="79"/>
      <c r="C153" s="73"/>
      <c r="D153" s="73"/>
      <c r="E153" s="73"/>
      <c r="F153" s="272"/>
      <c r="G153" s="272"/>
    </row>
    <row r="154" customFormat="false" ht="15.75" hidden="false" customHeight="false" outlineLevel="0" collapsed="false">
      <c r="A154" s="303"/>
      <c r="B154" s="79"/>
      <c r="C154" s="73"/>
      <c r="D154" s="73"/>
      <c r="E154" s="73"/>
      <c r="F154" s="272"/>
      <c r="G154" s="272"/>
    </row>
    <row r="155" customFormat="false" ht="15.75" hidden="false" customHeight="false" outlineLevel="0" collapsed="false">
      <c r="A155" s="303"/>
      <c r="B155" s="79"/>
      <c r="C155" s="73"/>
      <c r="D155" s="73"/>
      <c r="E155" s="73"/>
      <c r="F155" s="272"/>
      <c r="G155" s="272"/>
    </row>
    <row r="156" customFormat="false" ht="15.75" hidden="false" customHeight="false" outlineLevel="0" collapsed="false">
      <c r="A156" s="303"/>
      <c r="B156" s="79"/>
      <c r="C156" s="73"/>
      <c r="D156" s="73"/>
      <c r="E156" s="73"/>
      <c r="F156" s="272"/>
      <c r="G156" s="272"/>
    </row>
    <row r="157" customFormat="false" ht="15.75" hidden="false" customHeight="false" outlineLevel="0" collapsed="false">
      <c r="A157" s="303"/>
      <c r="B157" s="79"/>
      <c r="C157" s="73"/>
      <c r="D157" s="73"/>
      <c r="E157" s="73"/>
      <c r="F157" s="272"/>
      <c r="G157" s="272"/>
    </row>
    <row r="158" customFormat="false" ht="15.75" hidden="false" customHeight="false" outlineLevel="0" collapsed="false">
      <c r="A158" s="303"/>
      <c r="B158" s="79"/>
      <c r="C158" s="73"/>
      <c r="D158" s="73"/>
      <c r="E158" s="73"/>
      <c r="F158" s="272"/>
      <c r="G158" s="272"/>
    </row>
    <row r="159" customFormat="false" ht="15.75" hidden="false" customHeight="false" outlineLevel="0" collapsed="false">
      <c r="A159" s="303"/>
      <c r="B159" s="79"/>
      <c r="C159" s="73"/>
      <c r="D159" s="73"/>
      <c r="E159" s="73"/>
      <c r="F159" s="272"/>
      <c r="G159" s="272"/>
    </row>
    <row r="160" customFormat="false" ht="15.75" hidden="false" customHeight="false" outlineLevel="0" collapsed="false">
      <c r="A160" s="303"/>
      <c r="B160" s="79"/>
      <c r="C160" s="73"/>
      <c r="D160" s="73"/>
      <c r="E160" s="73"/>
      <c r="F160" s="272"/>
      <c r="G160" s="272"/>
    </row>
    <row r="161" customFormat="false" ht="15.75" hidden="false" customHeight="false" outlineLevel="0" collapsed="false">
      <c r="A161" s="303"/>
      <c r="B161" s="79"/>
      <c r="C161" s="73"/>
      <c r="D161" s="73"/>
      <c r="E161" s="73"/>
      <c r="F161" s="272"/>
      <c r="G161" s="272"/>
    </row>
    <row r="162" customFormat="false" ht="15.75" hidden="false" customHeight="false" outlineLevel="0" collapsed="false">
      <c r="A162" s="303"/>
      <c r="B162" s="79"/>
      <c r="C162" s="73"/>
      <c r="D162" s="73"/>
      <c r="E162" s="73"/>
      <c r="F162" s="272"/>
      <c r="G162" s="272"/>
    </row>
    <row r="163" customFormat="false" ht="15.75" hidden="false" customHeight="false" outlineLevel="0" collapsed="false">
      <c r="A163" s="303"/>
      <c r="B163" s="79"/>
      <c r="C163" s="73"/>
      <c r="D163" s="73"/>
      <c r="E163" s="73"/>
      <c r="F163" s="272"/>
      <c r="G163" s="272"/>
    </row>
    <row r="164" customFormat="false" ht="15.75" hidden="false" customHeight="false" outlineLevel="0" collapsed="false">
      <c r="A164" s="303"/>
      <c r="B164" s="79"/>
      <c r="C164" s="73"/>
      <c r="D164" s="73"/>
      <c r="E164" s="73"/>
      <c r="F164" s="272"/>
      <c r="G164" s="272"/>
    </row>
    <row r="165" customFormat="false" ht="15.75" hidden="false" customHeight="false" outlineLevel="0" collapsed="false">
      <c r="A165" s="303"/>
      <c r="B165" s="79"/>
      <c r="C165" s="73"/>
      <c r="D165" s="73"/>
      <c r="E165" s="73"/>
      <c r="F165" s="272"/>
      <c r="G165" s="272"/>
    </row>
    <row r="166" customFormat="false" ht="15.75" hidden="false" customHeight="false" outlineLevel="0" collapsed="false">
      <c r="A166" s="303"/>
      <c r="B166" s="79"/>
      <c r="C166" s="73"/>
      <c r="D166" s="73"/>
      <c r="E166" s="73"/>
      <c r="F166" s="272"/>
      <c r="G166" s="272"/>
    </row>
    <row r="167" customFormat="false" ht="15.75" hidden="false" customHeight="false" outlineLevel="0" collapsed="false">
      <c r="A167" s="303"/>
      <c r="B167" s="79"/>
      <c r="C167" s="73"/>
      <c r="D167" s="73"/>
      <c r="E167" s="73"/>
      <c r="F167" s="272"/>
      <c r="G167" s="272"/>
    </row>
    <row r="168" customFormat="false" ht="15.75" hidden="false" customHeight="false" outlineLevel="0" collapsed="false">
      <c r="A168" s="303"/>
      <c r="B168" s="79"/>
      <c r="C168" s="73"/>
      <c r="D168" s="73"/>
      <c r="E168" s="73"/>
      <c r="F168" s="272"/>
      <c r="G168" s="272"/>
    </row>
    <row r="169" customFormat="false" ht="15.75" hidden="false" customHeight="false" outlineLevel="0" collapsed="false">
      <c r="A169" s="303"/>
      <c r="B169" s="79"/>
      <c r="C169" s="73"/>
      <c r="D169" s="73"/>
      <c r="E169" s="73"/>
      <c r="F169" s="272"/>
      <c r="G169" s="272"/>
    </row>
    <row r="170" customFormat="false" ht="15.75" hidden="false" customHeight="false" outlineLevel="0" collapsed="false">
      <c r="A170" s="303"/>
      <c r="B170" s="79"/>
      <c r="C170" s="73"/>
      <c r="D170" s="73"/>
      <c r="E170" s="73"/>
      <c r="F170" s="272"/>
      <c r="G170" s="272"/>
    </row>
    <row r="171" customFormat="false" ht="15.75" hidden="false" customHeight="false" outlineLevel="0" collapsed="false">
      <c r="A171" s="303"/>
      <c r="B171" s="79"/>
      <c r="C171" s="73"/>
      <c r="D171" s="73"/>
      <c r="E171" s="73"/>
      <c r="F171" s="272"/>
      <c r="G171" s="272"/>
    </row>
    <row r="172" customFormat="false" ht="15.75" hidden="false" customHeight="false" outlineLevel="0" collapsed="false">
      <c r="A172" s="303"/>
      <c r="B172" s="79"/>
      <c r="C172" s="73"/>
      <c r="D172" s="73"/>
      <c r="E172" s="73"/>
      <c r="F172" s="272"/>
      <c r="G172" s="272"/>
    </row>
    <row r="173" customFormat="false" ht="15.75" hidden="false" customHeight="false" outlineLevel="0" collapsed="false">
      <c r="A173" s="303"/>
      <c r="B173" s="79"/>
      <c r="C173" s="73"/>
      <c r="D173" s="73"/>
      <c r="E173" s="73"/>
      <c r="F173" s="272"/>
      <c r="G173" s="272"/>
    </row>
    <row r="174" customFormat="false" ht="15.75" hidden="false" customHeight="false" outlineLevel="0" collapsed="false">
      <c r="A174" s="303"/>
      <c r="B174" s="79"/>
      <c r="C174" s="73"/>
      <c r="D174" s="73"/>
      <c r="E174" s="73"/>
      <c r="F174" s="272"/>
      <c r="G174" s="272"/>
    </row>
    <row r="175" customFormat="false" ht="15.75" hidden="false" customHeight="false" outlineLevel="0" collapsed="false">
      <c r="A175" s="303"/>
      <c r="B175" s="79"/>
      <c r="C175" s="73"/>
      <c r="D175" s="73"/>
      <c r="E175" s="73"/>
      <c r="F175" s="272"/>
      <c r="G175" s="272"/>
    </row>
    <row r="176" customFormat="false" ht="15.75" hidden="false" customHeight="false" outlineLevel="0" collapsed="false">
      <c r="A176" s="303"/>
      <c r="B176" s="79"/>
      <c r="C176" s="73"/>
      <c r="D176" s="73"/>
      <c r="E176" s="73"/>
      <c r="F176" s="272"/>
      <c r="G176" s="272"/>
    </row>
    <row r="177" customFormat="false" ht="15.75" hidden="false" customHeight="false" outlineLevel="0" collapsed="false">
      <c r="A177" s="303"/>
      <c r="B177" s="79"/>
      <c r="C177" s="73"/>
      <c r="D177" s="73"/>
      <c r="E177" s="73"/>
      <c r="F177" s="272"/>
      <c r="G177" s="272"/>
    </row>
    <row r="178" customFormat="false" ht="15.75" hidden="false" customHeight="false" outlineLevel="0" collapsed="false">
      <c r="A178" s="303"/>
      <c r="B178" s="79"/>
      <c r="C178" s="73"/>
      <c r="D178" s="73"/>
      <c r="E178" s="73"/>
      <c r="F178" s="272"/>
      <c r="G178" s="272"/>
    </row>
    <row r="179" customFormat="false" ht="15.75" hidden="false" customHeight="false" outlineLevel="0" collapsed="false">
      <c r="A179" s="303"/>
      <c r="B179" s="79"/>
      <c r="C179" s="73"/>
      <c r="D179" s="73"/>
      <c r="E179" s="73"/>
      <c r="F179" s="272"/>
      <c r="G179" s="272"/>
    </row>
    <row r="180" customFormat="false" ht="15.75" hidden="false" customHeight="false" outlineLevel="0" collapsed="false">
      <c r="A180" s="303"/>
      <c r="B180" s="79"/>
      <c r="C180" s="73"/>
      <c r="D180" s="73"/>
      <c r="E180" s="73"/>
      <c r="F180" s="272"/>
      <c r="G180" s="272"/>
    </row>
    <row r="181" customFormat="false" ht="15.75" hidden="false" customHeight="false" outlineLevel="0" collapsed="false">
      <c r="A181" s="303"/>
      <c r="B181" s="79"/>
      <c r="C181" s="73"/>
      <c r="D181" s="73"/>
      <c r="E181" s="73"/>
      <c r="F181" s="272"/>
      <c r="G181" s="272"/>
    </row>
    <row r="182" customFormat="false" ht="15.75" hidden="false" customHeight="false" outlineLevel="0" collapsed="false">
      <c r="A182" s="303"/>
      <c r="B182" s="79"/>
      <c r="C182" s="73"/>
      <c r="D182" s="73"/>
      <c r="E182" s="73"/>
      <c r="F182" s="272"/>
      <c r="G182" s="272"/>
    </row>
    <row r="183" customFormat="false" ht="15.75" hidden="false" customHeight="false" outlineLevel="0" collapsed="false">
      <c r="A183" s="303"/>
      <c r="B183" s="79"/>
      <c r="C183" s="73"/>
      <c r="D183" s="73"/>
      <c r="E183" s="73"/>
      <c r="F183" s="272"/>
      <c r="G183" s="272"/>
    </row>
    <row r="184" customFormat="false" ht="15.75" hidden="false" customHeight="false" outlineLevel="0" collapsed="false">
      <c r="A184" s="303"/>
      <c r="B184" s="79"/>
      <c r="C184" s="73"/>
      <c r="D184" s="73"/>
      <c r="E184" s="73"/>
      <c r="F184" s="272"/>
      <c r="G184" s="272"/>
    </row>
    <row r="185" customFormat="false" ht="15.75" hidden="false" customHeight="false" outlineLevel="0" collapsed="false">
      <c r="A185" s="303"/>
      <c r="B185" s="79"/>
      <c r="C185" s="73"/>
      <c r="D185" s="73"/>
      <c r="E185" s="73"/>
      <c r="F185" s="272"/>
      <c r="G185" s="272"/>
    </row>
    <row r="186" customFormat="false" ht="15.75" hidden="false" customHeight="false" outlineLevel="0" collapsed="false">
      <c r="A186" s="303"/>
      <c r="B186" s="79"/>
      <c r="C186" s="73"/>
      <c r="D186" s="73"/>
      <c r="E186" s="73"/>
      <c r="F186" s="272"/>
      <c r="G186" s="272"/>
    </row>
    <row r="187" customFormat="false" ht="15.75" hidden="false" customHeight="false" outlineLevel="0" collapsed="false">
      <c r="A187" s="303"/>
      <c r="B187" s="79"/>
      <c r="C187" s="73"/>
      <c r="D187" s="73"/>
      <c r="E187" s="73"/>
      <c r="F187" s="272"/>
      <c r="G187" s="272"/>
    </row>
    <row r="188" customFormat="false" ht="15.75" hidden="false" customHeight="false" outlineLevel="0" collapsed="false">
      <c r="A188" s="303"/>
      <c r="B188" s="79"/>
      <c r="C188" s="73"/>
      <c r="D188" s="73"/>
      <c r="E188" s="73"/>
      <c r="F188" s="272"/>
      <c r="G188" s="272"/>
    </row>
    <row r="189" customFormat="false" ht="15.75" hidden="false" customHeight="false" outlineLevel="0" collapsed="false">
      <c r="A189" s="303"/>
      <c r="B189" s="79"/>
      <c r="C189" s="73"/>
      <c r="D189" s="73"/>
      <c r="E189" s="73"/>
      <c r="F189" s="272"/>
      <c r="G189" s="272"/>
    </row>
    <row r="190" customFormat="false" ht="15.75" hidden="false" customHeight="false" outlineLevel="0" collapsed="false">
      <c r="A190" s="303"/>
      <c r="B190" s="79"/>
      <c r="C190" s="73"/>
      <c r="D190" s="73"/>
      <c r="E190" s="73"/>
      <c r="F190" s="272"/>
      <c r="G190" s="272"/>
    </row>
    <row r="191" customFormat="false" ht="15.75" hidden="false" customHeight="false" outlineLevel="0" collapsed="false">
      <c r="A191" s="303"/>
      <c r="B191" s="79"/>
      <c r="C191" s="73"/>
      <c r="D191" s="73"/>
      <c r="E191" s="73"/>
      <c r="F191" s="272"/>
      <c r="G191" s="272"/>
    </row>
    <row r="192" customFormat="false" ht="15.75" hidden="false" customHeight="false" outlineLevel="0" collapsed="false">
      <c r="A192" s="303"/>
      <c r="B192" s="79"/>
      <c r="C192" s="73"/>
      <c r="D192" s="73"/>
      <c r="E192" s="73"/>
      <c r="F192" s="272"/>
      <c r="G192" s="272"/>
    </row>
    <row r="193" customFormat="false" ht="15.75" hidden="false" customHeight="false" outlineLevel="0" collapsed="false">
      <c r="A193" s="303"/>
      <c r="B193" s="79"/>
      <c r="C193" s="73"/>
      <c r="D193" s="73"/>
      <c r="E193" s="73"/>
      <c r="F193" s="272"/>
      <c r="G193" s="272"/>
    </row>
    <row r="194" customFormat="false" ht="15.75" hidden="false" customHeight="false" outlineLevel="0" collapsed="false">
      <c r="A194" s="303"/>
      <c r="B194" s="79"/>
      <c r="C194" s="73"/>
      <c r="D194" s="73"/>
      <c r="E194" s="73"/>
      <c r="F194" s="272"/>
      <c r="G194" s="272"/>
    </row>
    <row r="195" customFormat="false" ht="15.75" hidden="false" customHeight="false" outlineLevel="0" collapsed="false">
      <c r="A195" s="303"/>
      <c r="B195" s="79"/>
      <c r="C195" s="73"/>
      <c r="D195" s="73"/>
      <c r="E195" s="73"/>
      <c r="F195" s="272"/>
      <c r="G195" s="272"/>
    </row>
    <row r="196" customFormat="false" ht="15.75" hidden="false" customHeight="false" outlineLevel="0" collapsed="false">
      <c r="A196" s="303"/>
      <c r="B196" s="79"/>
      <c r="C196" s="73"/>
      <c r="D196" s="73"/>
      <c r="E196" s="73"/>
      <c r="F196" s="272"/>
      <c r="G196" s="272"/>
    </row>
    <row r="197" customFormat="false" ht="15.75" hidden="false" customHeight="false" outlineLevel="0" collapsed="false">
      <c r="A197" s="303"/>
      <c r="B197" s="79"/>
      <c r="C197" s="73"/>
      <c r="D197" s="73"/>
      <c r="E197" s="73"/>
      <c r="F197" s="272"/>
      <c r="G197" s="272"/>
    </row>
    <row r="198" customFormat="false" ht="15.75" hidden="false" customHeight="false" outlineLevel="0" collapsed="false">
      <c r="A198" s="303"/>
      <c r="B198" s="79"/>
      <c r="C198" s="73"/>
      <c r="D198" s="73"/>
      <c r="E198" s="73"/>
      <c r="F198" s="272"/>
      <c r="G198" s="272"/>
    </row>
    <row r="199" customFormat="false" ht="15.75" hidden="false" customHeight="false" outlineLevel="0" collapsed="false">
      <c r="A199" s="303"/>
      <c r="B199" s="79"/>
      <c r="C199" s="73"/>
      <c r="D199" s="73"/>
      <c r="E199" s="73"/>
      <c r="F199" s="272"/>
      <c r="G199" s="272"/>
    </row>
    <row r="200" customFormat="false" ht="15.75" hidden="false" customHeight="false" outlineLevel="0" collapsed="false">
      <c r="A200" s="303"/>
      <c r="B200" s="79"/>
      <c r="C200" s="73"/>
      <c r="D200" s="73"/>
      <c r="E200" s="73"/>
      <c r="F200" s="272"/>
      <c r="G200" s="272"/>
    </row>
    <row r="201" customFormat="false" ht="15.75" hidden="false" customHeight="false" outlineLevel="0" collapsed="false">
      <c r="A201" s="303"/>
      <c r="B201" s="79"/>
      <c r="C201" s="73"/>
      <c r="D201" s="73"/>
      <c r="E201" s="73"/>
      <c r="F201" s="272"/>
      <c r="G201" s="272"/>
    </row>
    <row r="202" customFormat="false" ht="15.75" hidden="false" customHeight="false" outlineLevel="0" collapsed="false">
      <c r="A202" s="303"/>
      <c r="B202" s="79"/>
      <c r="C202" s="73"/>
      <c r="D202" s="73"/>
      <c r="E202" s="73"/>
      <c r="F202" s="272"/>
      <c r="G202" s="272"/>
    </row>
    <row r="203" customFormat="false" ht="15.75" hidden="false" customHeight="false" outlineLevel="0" collapsed="false">
      <c r="A203" s="303"/>
      <c r="B203" s="79"/>
      <c r="C203" s="73"/>
      <c r="D203" s="73"/>
      <c r="E203" s="73"/>
      <c r="F203" s="272"/>
      <c r="G203" s="272"/>
    </row>
    <row r="204" customFormat="false" ht="15.75" hidden="false" customHeight="false" outlineLevel="0" collapsed="false">
      <c r="A204" s="303"/>
      <c r="B204" s="79"/>
      <c r="C204" s="73"/>
      <c r="D204" s="73"/>
      <c r="E204" s="73"/>
      <c r="F204" s="272"/>
      <c r="G204" s="272"/>
    </row>
    <row r="205" customFormat="false" ht="15.75" hidden="false" customHeight="false" outlineLevel="0" collapsed="false">
      <c r="A205" s="303"/>
      <c r="B205" s="79"/>
      <c r="C205" s="73"/>
      <c r="D205" s="73"/>
      <c r="E205" s="73"/>
      <c r="F205" s="272"/>
      <c r="G205" s="272"/>
    </row>
    <row r="206" customFormat="false" ht="15.75" hidden="false" customHeight="false" outlineLevel="0" collapsed="false">
      <c r="A206" s="303"/>
      <c r="B206" s="79"/>
      <c r="C206" s="73"/>
      <c r="D206" s="73"/>
      <c r="E206" s="73"/>
      <c r="F206" s="272"/>
      <c r="G206" s="272"/>
    </row>
    <row r="207" customFormat="false" ht="15.75" hidden="false" customHeight="false" outlineLevel="0" collapsed="false">
      <c r="A207" s="303"/>
      <c r="B207" s="79"/>
      <c r="C207" s="73"/>
      <c r="D207" s="73"/>
      <c r="E207" s="73"/>
      <c r="F207" s="272"/>
      <c r="G207" s="272"/>
    </row>
    <row r="208" customFormat="false" ht="15.75" hidden="false" customHeight="false" outlineLevel="0" collapsed="false">
      <c r="A208" s="303"/>
      <c r="B208" s="79"/>
      <c r="C208" s="73"/>
      <c r="D208" s="73"/>
      <c r="E208" s="73"/>
      <c r="F208" s="272"/>
      <c r="G208" s="272"/>
    </row>
    <row r="209" customFormat="false" ht="15.75" hidden="false" customHeight="false" outlineLevel="0" collapsed="false">
      <c r="A209" s="303"/>
      <c r="B209" s="79"/>
      <c r="C209" s="73"/>
      <c r="D209" s="73"/>
      <c r="E209" s="73"/>
      <c r="F209" s="272"/>
      <c r="G209" s="272"/>
    </row>
    <row r="210" customFormat="false" ht="15.75" hidden="false" customHeight="false" outlineLevel="0" collapsed="false">
      <c r="A210" s="303"/>
      <c r="B210" s="79"/>
      <c r="C210" s="73"/>
      <c r="D210" s="73"/>
      <c r="E210" s="73"/>
      <c r="F210" s="272"/>
      <c r="G210" s="272"/>
    </row>
    <row r="211" customFormat="false" ht="15.75" hidden="false" customHeight="false" outlineLevel="0" collapsed="false">
      <c r="A211" s="303"/>
      <c r="B211" s="79"/>
      <c r="C211" s="73"/>
      <c r="D211" s="73"/>
      <c r="E211" s="73"/>
      <c r="F211" s="272"/>
      <c r="G211" s="272"/>
    </row>
    <row r="212" customFormat="false" ht="15.75" hidden="false" customHeight="false" outlineLevel="0" collapsed="false">
      <c r="A212" s="303"/>
      <c r="B212" s="79"/>
      <c r="C212" s="73"/>
      <c r="D212" s="73"/>
      <c r="E212" s="73"/>
      <c r="F212" s="272"/>
      <c r="G212" s="272"/>
    </row>
    <row r="213" customFormat="false" ht="15.75" hidden="false" customHeight="false" outlineLevel="0" collapsed="false">
      <c r="A213" s="303"/>
      <c r="B213" s="79"/>
      <c r="C213" s="73"/>
      <c r="D213" s="73"/>
      <c r="E213" s="73"/>
      <c r="F213" s="272"/>
      <c r="G213" s="272"/>
    </row>
    <row r="214" customFormat="false" ht="15.75" hidden="false" customHeight="false" outlineLevel="0" collapsed="false">
      <c r="A214" s="303"/>
      <c r="B214" s="79"/>
      <c r="C214" s="73"/>
      <c r="D214" s="73"/>
      <c r="E214" s="73"/>
      <c r="F214" s="272"/>
      <c r="G214" s="272"/>
    </row>
    <row r="215" customFormat="false" ht="15.75" hidden="false" customHeight="false" outlineLevel="0" collapsed="false">
      <c r="A215" s="303"/>
      <c r="B215" s="79"/>
      <c r="C215" s="73"/>
      <c r="D215" s="73"/>
      <c r="E215" s="73"/>
      <c r="F215" s="272"/>
      <c r="G215" s="272"/>
    </row>
    <row r="216" customFormat="false" ht="15.75" hidden="false" customHeight="false" outlineLevel="0" collapsed="false">
      <c r="A216" s="303"/>
      <c r="B216" s="79"/>
      <c r="C216" s="73"/>
      <c r="D216" s="73"/>
      <c r="E216" s="73"/>
      <c r="F216" s="272"/>
      <c r="G216" s="272"/>
    </row>
    <row r="217" customFormat="false" ht="15.75" hidden="false" customHeight="false" outlineLevel="0" collapsed="false">
      <c r="A217" s="303"/>
      <c r="B217" s="79"/>
      <c r="C217" s="73"/>
      <c r="D217" s="73"/>
      <c r="E217" s="73"/>
      <c r="F217" s="272"/>
      <c r="G217" s="272"/>
    </row>
    <row r="218" customFormat="false" ht="15.75" hidden="false" customHeight="false" outlineLevel="0" collapsed="false">
      <c r="A218" s="303"/>
      <c r="B218" s="79"/>
      <c r="C218" s="73"/>
      <c r="D218" s="73"/>
      <c r="E218" s="73"/>
      <c r="F218" s="272"/>
      <c r="G218" s="272"/>
    </row>
    <row r="219" customFormat="false" ht="15.75" hidden="false" customHeight="false" outlineLevel="0" collapsed="false">
      <c r="A219" s="303"/>
      <c r="B219" s="79"/>
      <c r="C219" s="73"/>
      <c r="D219" s="73"/>
      <c r="E219" s="73"/>
      <c r="F219" s="272"/>
      <c r="G219" s="272"/>
    </row>
    <row r="220" customFormat="false" ht="15.75" hidden="false" customHeight="false" outlineLevel="0" collapsed="false">
      <c r="A220" s="303"/>
      <c r="B220" s="79"/>
      <c r="C220" s="73"/>
      <c r="D220" s="73"/>
      <c r="E220" s="73"/>
      <c r="F220" s="272"/>
      <c r="G220" s="272"/>
    </row>
    <row r="221" customFormat="false" ht="15.75" hidden="false" customHeight="false" outlineLevel="0" collapsed="false">
      <c r="A221" s="303"/>
      <c r="B221" s="79"/>
      <c r="C221" s="73"/>
      <c r="D221" s="73"/>
      <c r="E221" s="73"/>
      <c r="F221" s="272"/>
      <c r="G221" s="272"/>
    </row>
    <row r="222" customFormat="false" ht="15.75" hidden="false" customHeight="false" outlineLevel="0" collapsed="false">
      <c r="A222" s="303"/>
      <c r="B222" s="79"/>
      <c r="C222" s="73"/>
      <c r="D222" s="73"/>
      <c r="E222" s="73"/>
      <c r="F222" s="272"/>
      <c r="G222" s="272"/>
    </row>
    <row r="223" customFormat="false" ht="15.75" hidden="false" customHeight="false" outlineLevel="0" collapsed="false">
      <c r="A223" s="303"/>
      <c r="B223" s="79"/>
      <c r="C223" s="73"/>
      <c r="D223" s="73"/>
      <c r="E223" s="73"/>
      <c r="F223" s="272"/>
      <c r="G223" s="272"/>
    </row>
    <row r="224" customFormat="false" ht="15.75" hidden="false" customHeight="false" outlineLevel="0" collapsed="false">
      <c r="A224" s="303"/>
      <c r="B224" s="79"/>
      <c r="C224" s="73"/>
      <c r="D224" s="73"/>
      <c r="E224" s="73"/>
      <c r="F224" s="272"/>
      <c r="G224" s="272"/>
    </row>
    <row r="225" customFormat="false" ht="15.75" hidden="false" customHeight="false" outlineLevel="0" collapsed="false">
      <c r="A225" s="303"/>
      <c r="B225" s="79"/>
      <c r="C225" s="73"/>
      <c r="D225" s="73"/>
      <c r="E225" s="73"/>
      <c r="F225" s="272"/>
      <c r="G225" s="272"/>
    </row>
    <row r="226" customFormat="false" ht="15.75" hidden="false" customHeight="false" outlineLevel="0" collapsed="false">
      <c r="A226" s="303"/>
      <c r="B226" s="79"/>
      <c r="C226" s="73"/>
      <c r="D226" s="73"/>
      <c r="E226" s="73"/>
      <c r="F226" s="272"/>
      <c r="G226" s="272"/>
    </row>
    <row r="227" customFormat="false" ht="15.75" hidden="false" customHeight="false" outlineLevel="0" collapsed="false">
      <c r="A227" s="303"/>
      <c r="B227" s="79"/>
      <c r="C227" s="73"/>
      <c r="D227" s="73"/>
      <c r="E227" s="73"/>
      <c r="F227" s="272"/>
      <c r="G227" s="272"/>
    </row>
    <row r="228" customFormat="false" ht="15.75" hidden="false" customHeight="false" outlineLevel="0" collapsed="false">
      <c r="A228" s="303"/>
      <c r="B228" s="79"/>
      <c r="C228" s="73"/>
      <c r="D228" s="73"/>
      <c r="E228" s="73"/>
      <c r="F228" s="272"/>
      <c r="G228" s="272"/>
    </row>
    <row r="229" customFormat="false" ht="15.75" hidden="false" customHeight="false" outlineLevel="0" collapsed="false">
      <c r="A229" s="303"/>
      <c r="B229" s="79"/>
      <c r="C229" s="73"/>
      <c r="D229" s="73"/>
      <c r="E229" s="73"/>
      <c r="F229" s="272"/>
      <c r="G229" s="272"/>
    </row>
    <row r="230" customFormat="false" ht="15.75" hidden="false" customHeight="false" outlineLevel="0" collapsed="false">
      <c r="A230" s="303"/>
      <c r="B230" s="79"/>
      <c r="C230" s="73"/>
      <c r="D230" s="73"/>
      <c r="E230" s="73"/>
      <c r="F230" s="272"/>
      <c r="G230" s="272"/>
    </row>
    <row r="231" customFormat="false" ht="15.75" hidden="false" customHeight="false" outlineLevel="0" collapsed="false">
      <c r="A231" s="303"/>
      <c r="B231" s="79"/>
      <c r="C231" s="73"/>
      <c r="D231" s="73"/>
      <c r="E231" s="73"/>
      <c r="F231" s="272"/>
      <c r="G231" s="272"/>
    </row>
    <row r="232" customFormat="false" ht="15.75" hidden="false" customHeight="false" outlineLevel="0" collapsed="false">
      <c r="A232" s="303"/>
      <c r="B232" s="79"/>
      <c r="C232" s="73"/>
      <c r="D232" s="73"/>
      <c r="E232" s="73"/>
      <c r="F232" s="272"/>
      <c r="G232" s="272"/>
    </row>
    <row r="233" customFormat="false" ht="15.75" hidden="false" customHeight="false" outlineLevel="0" collapsed="false">
      <c r="A233" s="303"/>
      <c r="B233" s="79"/>
      <c r="C233" s="73"/>
      <c r="D233" s="73"/>
      <c r="E233" s="73"/>
      <c r="F233" s="272"/>
      <c r="G233" s="272"/>
    </row>
    <row r="234" customFormat="false" ht="15.75" hidden="false" customHeight="false" outlineLevel="0" collapsed="false">
      <c r="A234" s="303"/>
      <c r="B234" s="79"/>
      <c r="C234" s="73"/>
      <c r="D234" s="73"/>
      <c r="E234" s="73"/>
      <c r="F234" s="272"/>
      <c r="G234" s="272"/>
    </row>
    <row r="235" customFormat="false" ht="15.75" hidden="false" customHeight="false" outlineLevel="0" collapsed="false">
      <c r="A235" s="303"/>
      <c r="B235" s="79"/>
      <c r="C235" s="73"/>
      <c r="D235" s="73"/>
      <c r="E235" s="73"/>
      <c r="F235" s="272"/>
      <c r="G235" s="272"/>
    </row>
    <row r="236" customFormat="false" ht="15.75" hidden="false" customHeight="false" outlineLevel="0" collapsed="false">
      <c r="A236" s="303"/>
      <c r="B236" s="79"/>
      <c r="C236" s="73"/>
      <c r="D236" s="73"/>
      <c r="E236" s="73"/>
      <c r="F236" s="272"/>
      <c r="G236" s="272"/>
    </row>
    <row r="237" customFormat="false" ht="15.75" hidden="false" customHeight="false" outlineLevel="0" collapsed="false">
      <c r="A237" s="303"/>
      <c r="B237" s="79"/>
      <c r="C237" s="73"/>
      <c r="D237" s="73"/>
      <c r="E237" s="73"/>
      <c r="F237" s="272"/>
      <c r="G237" s="272"/>
    </row>
    <row r="238" customFormat="false" ht="15.75" hidden="false" customHeight="false" outlineLevel="0" collapsed="false">
      <c r="A238" s="303"/>
      <c r="B238" s="79"/>
      <c r="C238" s="73"/>
      <c r="D238" s="73"/>
      <c r="E238" s="73"/>
      <c r="F238" s="272"/>
      <c r="G238" s="272"/>
    </row>
    <row r="239" customFormat="false" ht="15.75" hidden="false" customHeight="false" outlineLevel="0" collapsed="false">
      <c r="A239" s="303"/>
      <c r="B239" s="79"/>
      <c r="C239" s="73"/>
      <c r="D239" s="73"/>
      <c r="E239" s="73"/>
      <c r="F239" s="272"/>
      <c r="G239" s="272"/>
    </row>
    <row r="240" customFormat="false" ht="15.75" hidden="false" customHeight="false" outlineLevel="0" collapsed="false">
      <c r="A240" s="303"/>
      <c r="B240" s="79"/>
      <c r="C240" s="73"/>
      <c r="D240" s="73"/>
      <c r="E240" s="73"/>
      <c r="F240" s="272"/>
      <c r="G240" s="272"/>
    </row>
    <row r="241" customFormat="false" ht="15.75" hidden="false" customHeight="false" outlineLevel="0" collapsed="false">
      <c r="A241" s="303"/>
      <c r="B241" s="79"/>
      <c r="C241" s="73"/>
      <c r="D241" s="73"/>
      <c r="E241" s="73"/>
      <c r="F241" s="272"/>
      <c r="G241" s="272"/>
    </row>
    <row r="242" customFormat="false" ht="15.75" hidden="false" customHeight="false" outlineLevel="0" collapsed="false">
      <c r="A242" s="303"/>
      <c r="B242" s="79"/>
      <c r="C242" s="73"/>
      <c r="D242" s="73"/>
      <c r="E242" s="73"/>
      <c r="F242" s="272"/>
      <c r="G242" s="272"/>
    </row>
    <row r="243" customFormat="false" ht="15.75" hidden="false" customHeight="false" outlineLevel="0" collapsed="false">
      <c r="A243" s="303"/>
      <c r="B243" s="79"/>
      <c r="C243" s="73"/>
      <c r="D243" s="73"/>
      <c r="E243" s="73"/>
      <c r="F243" s="272"/>
      <c r="G243" s="272"/>
    </row>
    <row r="244" customFormat="false" ht="15.75" hidden="false" customHeight="false" outlineLevel="0" collapsed="false">
      <c r="A244" s="303"/>
      <c r="B244" s="79"/>
      <c r="C244" s="73"/>
      <c r="D244" s="73"/>
      <c r="E244" s="73"/>
      <c r="F244" s="272"/>
      <c r="G244" s="272"/>
    </row>
    <row r="245" customFormat="false" ht="15.75" hidden="false" customHeight="false" outlineLevel="0" collapsed="false">
      <c r="A245" s="303"/>
      <c r="B245" s="79"/>
      <c r="C245" s="73"/>
      <c r="D245" s="73"/>
      <c r="E245" s="73"/>
      <c r="F245" s="272"/>
      <c r="G245" s="272"/>
    </row>
    <row r="246" customFormat="false" ht="15.75" hidden="false" customHeight="false" outlineLevel="0" collapsed="false">
      <c r="A246" s="303"/>
      <c r="B246" s="79"/>
      <c r="C246" s="73"/>
      <c r="D246" s="73"/>
      <c r="E246" s="73"/>
      <c r="F246" s="272"/>
      <c r="G246" s="272"/>
    </row>
    <row r="247" customFormat="false" ht="15.75" hidden="false" customHeight="false" outlineLevel="0" collapsed="false">
      <c r="A247" s="303"/>
      <c r="B247" s="79"/>
      <c r="C247" s="73"/>
      <c r="D247" s="73"/>
      <c r="E247" s="73"/>
      <c r="F247" s="272"/>
      <c r="G247" s="272"/>
    </row>
    <row r="248" customFormat="false" ht="15.75" hidden="false" customHeight="false" outlineLevel="0" collapsed="false">
      <c r="A248" s="303"/>
      <c r="B248" s="79"/>
      <c r="C248" s="73"/>
      <c r="D248" s="73"/>
      <c r="E248" s="73"/>
      <c r="F248" s="272"/>
      <c r="G248" s="272"/>
    </row>
    <row r="249" customFormat="false" ht="15.75" hidden="false" customHeight="false" outlineLevel="0" collapsed="false">
      <c r="A249" s="303"/>
      <c r="B249" s="79"/>
      <c r="C249" s="73"/>
      <c r="D249" s="73"/>
      <c r="E249" s="73"/>
      <c r="F249" s="272"/>
      <c r="G249" s="272"/>
    </row>
    <row r="250" customFormat="false" ht="15.75" hidden="false" customHeight="false" outlineLevel="0" collapsed="false">
      <c r="A250" s="303"/>
      <c r="B250" s="79"/>
      <c r="C250" s="73"/>
      <c r="D250" s="73"/>
      <c r="E250" s="73"/>
      <c r="F250" s="272"/>
      <c r="G250" s="272"/>
    </row>
    <row r="251" customFormat="false" ht="15.75" hidden="false" customHeight="false" outlineLevel="0" collapsed="false">
      <c r="A251" s="303"/>
      <c r="B251" s="79"/>
      <c r="C251" s="73"/>
      <c r="D251" s="73"/>
      <c r="E251" s="73"/>
      <c r="F251" s="272"/>
      <c r="G251" s="272"/>
    </row>
    <row r="252" customFormat="false" ht="15.75" hidden="false" customHeight="false" outlineLevel="0" collapsed="false">
      <c r="A252" s="303"/>
      <c r="B252" s="79"/>
      <c r="C252" s="73"/>
      <c r="D252" s="73"/>
      <c r="E252" s="73"/>
      <c r="F252" s="272"/>
      <c r="G252" s="272"/>
    </row>
    <row r="253" customFormat="false" ht="15.75" hidden="false" customHeight="false" outlineLevel="0" collapsed="false">
      <c r="A253" s="303"/>
      <c r="B253" s="79"/>
      <c r="C253" s="73"/>
      <c r="D253" s="73"/>
      <c r="E253" s="73"/>
      <c r="F253" s="272"/>
      <c r="G253" s="272"/>
    </row>
    <row r="254" customFormat="false" ht="15.75" hidden="false" customHeight="false" outlineLevel="0" collapsed="false">
      <c r="A254" s="303"/>
      <c r="B254" s="79"/>
      <c r="C254" s="73"/>
      <c r="D254" s="73"/>
      <c r="E254" s="73"/>
      <c r="F254" s="272"/>
      <c r="G254" s="272"/>
    </row>
    <row r="255" customFormat="false" ht="15.75" hidden="false" customHeight="false" outlineLevel="0" collapsed="false">
      <c r="A255" s="303"/>
      <c r="B255" s="79"/>
      <c r="C255" s="73"/>
      <c r="D255" s="73"/>
      <c r="E255" s="73"/>
      <c r="F255" s="272"/>
      <c r="G255" s="272"/>
    </row>
    <row r="256" customFormat="false" ht="15.75" hidden="false" customHeight="false" outlineLevel="0" collapsed="false">
      <c r="A256" s="303"/>
      <c r="B256" s="79"/>
      <c r="C256" s="73"/>
      <c r="D256" s="73"/>
      <c r="E256" s="73"/>
      <c r="F256" s="272"/>
      <c r="G256" s="272"/>
    </row>
    <row r="257" customFormat="false" ht="15.75" hidden="false" customHeight="false" outlineLevel="0" collapsed="false">
      <c r="A257" s="303"/>
      <c r="B257" s="79"/>
      <c r="C257" s="73"/>
      <c r="D257" s="73"/>
      <c r="E257" s="73"/>
      <c r="F257" s="272"/>
      <c r="G257" s="272"/>
    </row>
    <row r="258" customFormat="false" ht="15.75" hidden="false" customHeight="false" outlineLevel="0" collapsed="false">
      <c r="A258" s="303"/>
      <c r="B258" s="79"/>
      <c r="C258" s="73"/>
      <c r="D258" s="73"/>
      <c r="E258" s="73"/>
      <c r="F258" s="272"/>
      <c r="G258" s="272"/>
    </row>
    <row r="259" customFormat="false" ht="15.75" hidden="false" customHeight="false" outlineLevel="0" collapsed="false">
      <c r="A259" s="303"/>
      <c r="B259" s="79"/>
      <c r="C259" s="73"/>
      <c r="D259" s="73"/>
      <c r="E259" s="73"/>
      <c r="F259" s="272"/>
      <c r="G259" s="272"/>
    </row>
    <row r="260" customFormat="false" ht="15.75" hidden="false" customHeight="false" outlineLevel="0" collapsed="false">
      <c r="A260" s="303"/>
      <c r="B260" s="79"/>
      <c r="C260" s="73"/>
      <c r="D260" s="73"/>
      <c r="E260" s="73"/>
      <c r="F260" s="272"/>
      <c r="G260" s="272"/>
    </row>
    <row r="261" customFormat="false" ht="15.75" hidden="false" customHeight="false" outlineLevel="0" collapsed="false">
      <c r="A261" s="303"/>
      <c r="B261" s="79"/>
      <c r="C261" s="73"/>
      <c r="D261" s="73"/>
      <c r="E261" s="73"/>
      <c r="F261" s="272"/>
      <c r="G261" s="272"/>
    </row>
    <row r="262" customFormat="false" ht="15.75" hidden="false" customHeight="false" outlineLevel="0" collapsed="false">
      <c r="A262" s="303"/>
      <c r="B262" s="79"/>
      <c r="C262" s="73"/>
      <c r="D262" s="73"/>
      <c r="E262" s="73"/>
      <c r="F262" s="272"/>
      <c r="G262" s="272"/>
    </row>
    <row r="263" customFormat="false" ht="15.75" hidden="false" customHeight="false" outlineLevel="0" collapsed="false">
      <c r="A263" s="303"/>
      <c r="B263" s="79"/>
      <c r="C263" s="73"/>
      <c r="D263" s="73"/>
      <c r="E263" s="73"/>
      <c r="F263" s="272"/>
      <c r="G263" s="272"/>
    </row>
    <row r="264" customFormat="false" ht="15.75" hidden="false" customHeight="false" outlineLevel="0" collapsed="false">
      <c r="A264" s="303"/>
      <c r="B264" s="79"/>
      <c r="C264" s="73"/>
      <c r="D264" s="73"/>
      <c r="E264" s="73"/>
      <c r="F264" s="272"/>
      <c r="G264" s="272"/>
    </row>
    <row r="265" customFormat="false" ht="15.75" hidden="false" customHeight="false" outlineLevel="0" collapsed="false">
      <c r="A265" s="303"/>
      <c r="B265" s="79"/>
      <c r="C265" s="73"/>
      <c r="D265" s="73"/>
      <c r="E265" s="73"/>
      <c r="F265" s="272"/>
      <c r="G265" s="272"/>
    </row>
    <row r="266" customFormat="false" ht="15.75" hidden="false" customHeight="false" outlineLevel="0" collapsed="false">
      <c r="A266" s="303"/>
      <c r="B266" s="79"/>
      <c r="C266" s="73"/>
      <c r="D266" s="73"/>
      <c r="E266" s="73"/>
      <c r="F266" s="272"/>
      <c r="G266" s="272"/>
    </row>
    <row r="267" customFormat="false" ht="15.75" hidden="false" customHeight="false" outlineLevel="0" collapsed="false">
      <c r="A267" s="303"/>
      <c r="B267" s="79"/>
      <c r="C267" s="73"/>
      <c r="D267" s="73"/>
      <c r="E267" s="73"/>
      <c r="F267" s="272"/>
      <c r="G267" s="272"/>
    </row>
    <row r="268" customFormat="false" ht="15.75" hidden="false" customHeight="false" outlineLevel="0" collapsed="false">
      <c r="A268" s="303"/>
      <c r="B268" s="79"/>
      <c r="C268" s="73"/>
      <c r="D268" s="73"/>
      <c r="E268" s="73"/>
      <c r="F268" s="272"/>
      <c r="G268" s="272"/>
    </row>
    <row r="269" customFormat="false" ht="15.75" hidden="false" customHeight="false" outlineLevel="0" collapsed="false">
      <c r="A269" s="303"/>
      <c r="B269" s="79"/>
      <c r="C269" s="73"/>
      <c r="D269" s="73"/>
      <c r="E269" s="73"/>
      <c r="F269" s="272"/>
      <c r="G269" s="272"/>
    </row>
    <row r="270" customFormat="false" ht="15.75" hidden="false" customHeight="false" outlineLevel="0" collapsed="false">
      <c r="A270" s="303"/>
      <c r="B270" s="79"/>
      <c r="C270" s="73"/>
      <c r="D270" s="73"/>
      <c r="E270" s="73"/>
      <c r="F270" s="272"/>
      <c r="G270" s="272"/>
    </row>
    <row r="271" customFormat="false" ht="15.75" hidden="false" customHeight="false" outlineLevel="0" collapsed="false">
      <c r="A271" s="303"/>
      <c r="B271" s="79"/>
      <c r="C271" s="73"/>
      <c r="D271" s="73"/>
      <c r="E271" s="73"/>
      <c r="F271" s="272"/>
      <c r="G271" s="272"/>
    </row>
    <row r="272" customFormat="false" ht="15.75" hidden="false" customHeight="false" outlineLevel="0" collapsed="false">
      <c r="A272" s="303"/>
      <c r="B272" s="79"/>
      <c r="C272" s="73"/>
      <c r="D272" s="73"/>
      <c r="E272" s="73"/>
      <c r="F272" s="272"/>
      <c r="G272" s="272"/>
    </row>
    <row r="273" customFormat="false" ht="15.75" hidden="false" customHeight="false" outlineLevel="0" collapsed="false">
      <c r="A273" s="303"/>
      <c r="B273" s="79"/>
      <c r="C273" s="73"/>
      <c r="D273" s="73"/>
      <c r="E273" s="73"/>
      <c r="F273" s="272"/>
      <c r="G273" s="272"/>
    </row>
    <row r="274" customFormat="false" ht="15.75" hidden="false" customHeight="false" outlineLevel="0" collapsed="false">
      <c r="A274" s="303"/>
      <c r="B274" s="79"/>
      <c r="C274" s="73"/>
      <c r="D274" s="73"/>
      <c r="E274" s="73"/>
      <c r="F274" s="272"/>
      <c r="G274" s="272"/>
    </row>
    <row r="275" customFormat="false" ht="15.75" hidden="false" customHeight="false" outlineLevel="0" collapsed="false">
      <c r="A275" s="303"/>
      <c r="B275" s="79"/>
      <c r="C275" s="73"/>
      <c r="D275" s="73"/>
      <c r="E275" s="73"/>
      <c r="F275" s="272"/>
      <c r="G275" s="272"/>
    </row>
    <row r="276" customFormat="false" ht="15.75" hidden="false" customHeight="false" outlineLevel="0" collapsed="false">
      <c r="A276" s="303"/>
      <c r="B276" s="79"/>
      <c r="C276" s="73"/>
      <c r="D276" s="73"/>
      <c r="E276" s="73"/>
      <c r="F276" s="272"/>
      <c r="G276" s="272"/>
    </row>
    <row r="277" customFormat="false" ht="15.75" hidden="false" customHeight="false" outlineLevel="0" collapsed="false">
      <c r="A277" s="303"/>
      <c r="B277" s="79"/>
      <c r="C277" s="73"/>
      <c r="D277" s="73"/>
      <c r="E277" s="73"/>
      <c r="F277" s="272"/>
      <c r="G277" s="272"/>
    </row>
    <row r="278" customFormat="false" ht="15.75" hidden="false" customHeight="false" outlineLevel="0" collapsed="false">
      <c r="A278" s="303"/>
      <c r="B278" s="79"/>
      <c r="C278" s="73"/>
      <c r="D278" s="73"/>
      <c r="E278" s="73"/>
      <c r="F278" s="272"/>
      <c r="G278" s="272"/>
    </row>
    <row r="279" customFormat="false" ht="15.75" hidden="false" customHeight="false" outlineLevel="0" collapsed="false">
      <c r="A279" s="303"/>
      <c r="B279" s="79"/>
      <c r="C279" s="73"/>
      <c r="D279" s="73"/>
      <c r="E279" s="73"/>
      <c r="F279" s="272"/>
      <c r="G279" s="272"/>
    </row>
    <row r="280" customFormat="false" ht="15.75" hidden="false" customHeight="false" outlineLevel="0" collapsed="false">
      <c r="A280" s="303"/>
      <c r="B280" s="79"/>
      <c r="C280" s="73"/>
      <c r="D280" s="73"/>
      <c r="E280" s="73"/>
      <c r="F280" s="272"/>
      <c r="G280" s="272"/>
    </row>
    <row r="281" customFormat="false" ht="15.75" hidden="false" customHeight="false" outlineLevel="0" collapsed="false">
      <c r="A281" s="303"/>
      <c r="B281" s="79"/>
      <c r="C281" s="73"/>
      <c r="D281" s="73"/>
      <c r="E281" s="73"/>
      <c r="F281" s="272"/>
      <c r="G281" s="272"/>
    </row>
    <row r="282" customFormat="false" ht="15.75" hidden="false" customHeight="false" outlineLevel="0" collapsed="false">
      <c r="A282" s="303"/>
      <c r="B282" s="79"/>
      <c r="C282" s="73"/>
      <c r="D282" s="73"/>
      <c r="E282" s="73"/>
      <c r="F282" s="272"/>
      <c r="G282" s="272"/>
    </row>
    <row r="283" customFormat="false" ht="15.75" hidden="false" customHeight="false" outlineLevel="0" collapsed="false">
      <c r="A283" s="303"/>
      <c r="B283" s="79"/>
      <c r="C283" s="73"/>
      <c r="D283" s="73"/>
      <c r="E283" s="73"/>
      <c r="F283" s="272"/>
      <c r="G283" s="272"/>
    </row>
    <row r="284" customFormat="false" ht="15.75" hidden="false" customHeight="false" outlineLevel="0" collapsed="false">
      <c r="A284" s="303"/>
      <c r="B284" s="79"/>
      <c r="C284" s="73"/>
      <c r="D284" s="73"/>
      <c r="E284" s="73"/>
      <c r="F284" s="272"/>
      <c r="G284" s="272"/>
    </row>
    <row r="285" customFormat="false" ht="15.75" hidden="false" customHeight="false" outlineLevel="0" collapsed="false">
      <c r="A285" s="303"/>
      <c r="B285" s="79"/>
      <c r="C285" s="73"/>
      <c r="D285" s="73"/>
      <c r="E285" s="73"/>
      <c r="F285" s="272"/>
      <c r="G285" s="272"/>
    </row>
    <row r="286" customFormat="false" ht="15.75" hidden="false" customHeight="false" outlineLevel="0" collapsed="false">
      <c r="A286" s="303"/>
      <c r="B286" s="79"/>
      <c r="C286" s="73"/>
      <c r="D286" s="73"/>
      <c r="E286" s="73"/>
      <c r="F286" s="272"/>
      <c r="G286" s="272"/>
    </row>
    <row r="287" customFormat="false" ht="15.75" hidden="false" customHeight="false" outlineLevel="0" collapsed="false">
      <c r="A287" s="303"/>
      <c r="B287" s="79"/>
      <c r="C287" s="73"/>
      <c r="D287" s="73"/>
      <c r="E287" s="73"/>
      <c r="F287" s="272"/>
      <c r="G287" s="272"/>
    </row>
    <row r="288" customFormat="false" ht="15.75" hidden="false" customHeight="false" outlineLevel="0" collapsed="false">
      <c r="A288" s="303"/>
      <c r="B288" s="79"/>
      <c r="C288" s="73"/>
      <c r="D288" s="73"/>
      <c r="E288" s="73"/>
      <c r="F288" s="272"/>
      <c r="G288" s="272"/>
    </row>
    <row r="289" customFormat="false" ht="15.75" hidden="false" customHeight="false" outlineLevel="0" collapsed="false">
      <c r="A289" s="303"/>
      <c r="B289" s="79"/>
      <c r="C289" s="73"/>
      <c r="D289" s="73"/>
      <c r="E289" s="73"/>
      <c r="F289" s="272"/>
      <c r="G289" s="272"/>
    </row>
    <row r="290" customFormat="false" ht="15.75" hidden="false" customHeight="false" outlineLevel="0" collapsed="false">
      <c r="A290" s="303"/>
      <c r="B290" s="79"/>
      <c r="C290" s="73"/>
      <c r="D290" s="73"/>
      <c r="E290" s="73"/>
      <c r="F290" s="272"/>
      <c r="G290" s="272"/>
    </row>
    <row r="291" customFormat="false" ht="15.75" hidden="false" customHeight="false" outlineLevel="0" collapsed="false">
      <c r="A291" s="303"/>
      <c r="B291" s="79"/>
      <c r="C291" s="73"/>
      <c r="D291" s="73"/>
      <c r="E291" s="73"/>
      <c r="F291" s="272"/>
      <c r="G291" s="272"/>
    </row>
    <row r="292" customFormat="false" ht="15.75" hidden="false" customHeight="false" outlineLevel="0" collapsed="false">
      <c r="A292" s="303"/>
      <c r="B292" s="79"/>
      <c r="C292" s="73"/>
      <c r="D292" s="73"/>
      <c r="E292" s="73"/>
      <c r="F292" s="272"/>
      <c r="G292" s="272"/>
    </row>
    <row r="293" customFormat="false" ht="15.75" hidden="false" customHeight="false" outlineLevel="0" collapsed="false">
      <c r="A293" s="303"/>
      <c r="B293" s="79"/>
      <c r="C293" s="73"/>
      <c r="D293" s="73"/>
      <c r="E293" s="73"/>
      <c r="F293" s="272"/>
      <c r="G293" s="272"/>
    </row>
    <row r="294" customFormat="false" ht="15.75" hidden="false" customHeight="false" outlineLevel="0" collapsed="false">
      <c r="A294" s="303"/>
      <c r="B294" s="79"/>
      <c r="C294" s="73"/>
      <c r="D294" s="73"/>
      <c r="E294" s="73"/>
      <c r="F294" s="272"/>
      <c r="G294" s="272"/>
    </row>
    <row r="295" customFormat="false" ht="15.75" hidden="false" customHeight="false" outlineLevel="0" collapsed="false">
      <c r="A295" s="303"/>
      <c r="B295" s="79"/>
      <c r="C295" s="73"/>
      <c r="D295" s="73"/>
      <c r="E295" s="73"/>
      <c r="F295" s="272"/>
      <c r="G295" s="272"/>
    </row>
    <row r="296" customFormat="false" ht="15.75" hidden="false" customHeight="false" outlineLevel="0" collapsed="false">
      <c r="A296" s="303"/>
      <c r="B296" s="79"/>
      <c r="C296" s="73"/>
      <c r="D296" s="73"/>
      <c r="E296" s="73"/>
      <c r="F296" s="272"/>
      <c r="G296" s="272"/>
    </row>
    <row r="297" customFormat="false" ht="15.75" hidden="false" customHeight="false" outlineLevel="0" collapsed="false">
      <c r="A297" s="303"/>
      <c r="B297" s="79"/>
      <c r="C297" s="73"/>
      <c r="D297" s="73"/>
      <c r="E297" s="73"/>
      <c r="F297" s="272"/>
      <c r="G297" s="272"/>
    </row>
    <row r="298" customFormat="false" ht="15.75" hidden="false" customHeight="false" outlineLevel="0" collapsed="false">
      <c r="A298" s="303"/>
      <c r="B298" s="79"/>
      <c r="C298" s="73"/>
      <c r="D298" s="73"/>
      <c r="E298" s="73"/>
      <c r="F298" s="272"/>
      <c r="G298" s="272"/>
    </row>
    <row r="299" customFormat="false" ht="15.75" hidden="false" customHeight="false" outlineLevel="0" collapsed="false">
      <c r="A299" s="303"/>
      <c r="B299" s="79"/>
      <c r="C299" s="73"/>
      <c r="D299" s="73"/>
      <c r="E299" s="73"/>
      <c r="F299" s="272"/>
      <c r="G299" s="272"/>
    </row>
    <row r="300" customFormat="false" ht="15.75" hidden="false" customHeight="false" outlineLevel="0" collapsed="false">
      <c r="A300" s="303"/>
      <c r="B300" s="79"/>
      <c r="C300" s="73"/>
      <c r="D300" s="73"/>
      <c r="E300" s="73"/>
      <c r="F300" s="272"/>
      <c r="G300" s="272"/>
    </row>
    <row r="301" customFormat="false" ht="15.75" hidden="false" customHeight="false" outlineLevel="0" collapsed="false">
      <c r="A301" s="303"/>
      <c r="B301" s="79"/>
      <c r="C301" s="73"/>
      <c r="D301" s="73"/>
      <c r="E301" s="73"/>
      <c r="F301" s="272"/>
      <c r="G301" s="272"/>
    </row>
    <row r="302" customFormat="false" ht="15.75" hidden="false" customHeight="false" outlineLevel="0" collapsed="false">
      <c r="A302" s="303"/>
      <c r="B302" s="79"/>
      <c r="C302" s="73"/>
      <c r="D302" s="73"/>
      <c r="E302" s="73"/>
      <c r="F302" s="272"/>
      <c r="G302" s="272"/>
    </row>
    <row r="303" customFormat="false" ht="15.75" hidden="false" customHeight="false" outlineLevel="0" collapsed="false">
      <c r="A303" s="303"/>
      <c r="B303" s="79"/>
      <c r="C303" s="73"/>
      <c r="D303" s="73"/>
      <c r="E303" s="73"/>
      <c r="F303" s="272"/>
      <c r="G303" s="272"/>
    </row>
    <row r="304" customFormat="false" ht="15.75" hidden="false" customHeight="false" outlineLevel="0" collapsed="false">
      <c r="A304" s="303"/>
      <c r="B304" s="79"/>
      <c r="C304" s="73"/>
      <c r="D304" s="73"/>
      <c r="E304" s="73"/>
      <c r="F304" s="272"/>
      <c r="G304" s="272"/>
    </row>
    <row r="305" customFormat="false" ht="15.75" hidden="false" customHeight="false" outlineLevel="0" collapsed="false">
      <c r="A305" s="303"/>
      <c r="B305" s="79"/>
      <c r="C305" s="73"/>
      <c r="D305" s="73"/>
      <c r="E305" s="73"/>
      <c r="F305" s="272"/>
      <c r="G305" s="272"/>
    </row>
    <row r="306" customFormat="false" ht="15.75" hidden="false" customHeight="false" outlineLevel="0" collapsed="false">
      <c r="A306" s="303"/>
      <c r="B306" s="79"/>
      <c r="C306" s="73"/>
      <c r="D306" s="73"/>
      <c r="E306" s="73"/>
      <c r="F306" s="272"/>
      <c r="G306" s="272"/>
    </row>
    <row r="307" customFormat="false" ht="15.75" hidden="false" customHeight="false" outlineLevel="0" collapsed="false">
      <c r="A307" s="303"/>
      <c r="B307" s="79"/>
      <c r="C307" s="73"/>
      <c r="D307" s="73"/>
      <c r="E307" s="73"/>
      <c r="F307" s="272"/>
      <c r="G307" s="272"/>
    </row>
    <row r="308" customFormat="false" ht="15.75" hidden="false" customHeight="false" outlineLevel="0" collapsed="false">
      <c r="A308" s="303"/>
      <c r="B308" s="79"/>
      <c r="C308" s="73"/>
      <c r="D308" s="73"/>
      <c r="E308" s="73"/>
      <c r="F308" s="272"/>
      <c r="G308" s="272"/>
    </row>
    <row r="309" customFormat="false" ht="15.75" hidden="false" customHeight="false" outlineLevel="0" collapsed="false">
      <c r="A309" s="303"/>
      <c r="B309" s="79"/>
      <c r="C309" s="73"/>
      <c r="D309" s="73"/>
      <c r="E309" s="73"/>
      <c r="F309" s="272"/>
      <c r="G309" s="272"/>
    </row>
    <row r="310" customFormat="false" ht="15.75" hidden="false" customHeight="false" outlineLevel="0" collapsed="false">
      <c r="A310" s="303"/>
      <c r="B310" s="79"/>
      <c r="C310" s="73"/>
      <c r="D310" s="73"/>
      <c r="E310" s="73"/>
      <c r="F310" s="272"/>
      <c r="G310" s="272"/>
    </row>
    <row r="311" customFormat="false" ht="15.75" hidden="false" customHeight="false" outlineLevel="0" collapsed="false">
      <c r="A311" s="303"/>
      <c r="B311" s="79"/>
      <c r="C311" s="73"/>
      <c r="D311" s="73"/>
      <c r="E311" s="73"/>
      <c r="F311" s="272"/>
      <c r="G311" s="272"/>
    </row>
    <row r="312" customFormat="false" ht="15.75" hidden="false" customHeight="false" outlineLevel="0" collapsed="false">
      <c r="A312" s="303"/>
      <c r="B312" s="79"/>
      <c r="C312" s="73"/>
      <c r="D312" s="73"/>
      <c r="E312" s="73"/>
      <c r="F312" s="272"/>
      <c r="G312" s="272"/>
    </row>
    <row r="313" customFormat="false" ht="15.75" hidden="false" customHeight="false" outlineLevel="0" collapsed="false">
      <c r="A313" s="303"/>
      <c r="B313" s="79"/>
      <c r="C313" s="73"/>
      <c r="D313" s="73"/>
      <c r="E313" s="73"/>
      <c r="F313" s="272"/>
      <c r="G313" s="272"/>
    </row>
    <row r="314" customFormat="false" ht="15.75" hidden="false" customHeight="false" outlineLevel="0" collapsed="false">
      <c r="A314" s="303"/>
      <c r="B314" s="79"/>
      <c r="C314" s="73"/>
      <c r="D314" s="73"/>
      <c r="E314" s="73"/>
      <c r="F314" s="272"/>
      <c r="G314" s="272"/>
    </row>
    <row r="315" customFormat="false" ht="15.75" hidden="false" customHeight="false" outlineLevel="0" collapsed="false">
      <c r="A315" s="303"/>
      <c r="B315" s="79"/>
      <c r="C315" s="73"/>
      <c r="D315" s="73"/>
      <c r="E315" s="73"/>
      <c r="F315" s="272"/>
      <c r="G315" s="272"/>
    </row>
    <row r="316" customFormat="false" ht="15.75" hidden="false" customHeight="false" outlineLevel="0" collapsed="false">
      <c r="A316" s="303"/>
      <c r="B316" s="79"/>
      <c r="C316" s="73"/>
      <c r="D316" s="73"/>
      <c r="E316" s="73"/>
      <c r="F316" s="272"/>
      <c r="G316" s="272"/>
    </row>
    <row r="317" customFormat="false" ht="15.75" hidden="false" customHeight="false" outlineLevel="0" collapsed="false">
      <c r="A317" s="303"/>
      <c r="B317" s="79"/>
      <c r="C317" s="73"/>
      <c r="D317" s="73"/>
      <c r="E317" s="73"/>
      <c r="F317" s="272"/>
      <c r="G317" s="272"/>
    </row>
    <row r="318" customFormat="false" ht="15.75" hidden="false" customHeight="false" outlineLevel="0" collapsed="false">
      <c r="A318" s="303"/>
      <c r="B318" s="79"/>
      <c r="C318" s="73"/>
      <c r="D318" s="73"/>
      <c r="E318" s="73"/>
      <c r="F318" s="272"/>
      <c r="G318" s="272"/>
    </row>
    <row r="319" customFormat="false" ht="15.75" hidden="false" customHeight="false" outlineLevel="0" collapsed="false">
      <c r="A319" s="303"/>
      <c r="B319" s="79"/>
      <c r="C319" s="73"/>
      <c r="D319" s="73"/>
      <c r="E319" s="73"/>
      <c r="F319" s="272"/>
      <c r="G319" s="272"/>
    </row>
    <row r="320" customFormat="false" ht="15.75" hidden="false" customHeight="false" outlineLevel="0" collapsed="false">
      <c r="A320" s="303"/>
      <c r="B320" s="79"/>
      <c r="C320" s="73"/>
      <c r="D320" s="73"/>
      <c r="E320" s="73"/>
      <c r="F320" s="272"/>
      <c r="G320" s="272"/>
    </row>
    <row r="321" customFormat="false" ht="15.75" hidden="false" customHeight="false" outlineLevel="0" collapsed="false">
      <c r="A321" s="303"/>
      <c r="B321" s="79"/>
      <c r="C321" s="73"/>
      <c r="D321" s="73"/>
      <c r="E321" s="73"/>
      <c r="F321" s="272"/>
      <c r="G321" s="272"/>
    </row>
    <row r="322" customFormat="false" ht="15.75" hidden="false" customHeight="false" outlineLevel="0" collapsed="false">
      <c r="A322" s="303"/>
      <c r="B322" s="79"/>
      <c r="C322" s="73"/>
      <c r="D322" s="73"/>
      <c r="E322" s="73"/>
      <c r="F322" s="272"/>
      <c r="G322" s="272"/>
    </row>
    <row r="323" customFormat="false" ht="15.75" hidden="false" customHeight="false" outlineLevel="0" collapsed="false">
      <c r="A323" s="303"/>
      <c r="B323" s="79"/>
      <c r="C323" s="73"/>
      <c r="D323" s="73"/>
      <c r="E323" s="73"/>
      <c r="F323" s="272"/>
      <c r="G323" s="272"/>
    </row>
    <row r="324" customFormat="false" ht="15.75" hidden="false" customHeight="false" outlineLevel="0" collapsed="false">
      <c r="A324" s="303"/>
      <c r="B324" s="79"/>
      <c r="C324" s="73"/>
      <c r="D324" s="73"/>
      <c r="E324" s="73"/>
      <c r="F324" s="272"/>
      <c r="G324" s="272"/>
    </row>
    <row r="325" customFormat="false" ht="15.75" hidden="false" customHeight="false" outlineLevel="0" collapsed="false">
      <c r="A325" s="303"/>
      <c r="B325" s="79"/>
      <c r="C325" s="73"/>
      <c r="D325" s="73"/>
      <c r="E325" s="73"/>
      <c r="F325" s="272"/>
      <c r="G325" s="272"/>
    </row>
    <row r="326" customFormat="false" ht="15.75" hidden="false" customHeight="false" outlineLevel="0" collapsed="false">
      <c r="A326" s="303"/>
      <c r="B326" s="79"/>
      <c r="C326" s="73"/>
      <c r="D326" s="73"/>
      <c r="E326" s="73"/>
      <c r="F326" s="272"/>
      <c r="G326" s="272"/>
    </row>
    <row r="327" customFormat="false" ht="15.75" hidden="false" customHeight="false" outlineLevel="0" collapsed="false">
      <c r="A327" s="303"/>
      <c r="B327" s="79"/>
      <c r="C327" s="73"/>
      <c r="D327" s="73"/>
      <c r="E327" s="73"/>
      <c r="F327" s="272"/>
      <c r="G327" s="272"/>
    </row>
    <row r="328" customFormat="false" ht="15.75" hidden="false" customHeight="false" outlineLevel="0" collapsed="false">
      <c r="A328" s="303"/>
      <c r="B328" s="79"/>
      <c r="C328" s="73"/>
      <c r="D328" s="73"/>
      <c r="E328" s="73"/>
      <c r="F328" s="272"/>
      <c r="G328" s="272"/>
    </row>
    <row r="329" customFormat="false" ht="15.75" hidden="false" customHeight="false" outlineLevel="0" collapsed="false">
      <c r="A329" s="303"/>
      <c r="B329" s="79"/>
      <c r="C329" s="73"/>
      <c r="D329" s="73"/>
      <c r="E329" s="73"/>
      <c r="F329" s="272"/>
      <c r="G329" s="272"/>
    </row>
    <row r="330" customFormat="false" ht="15.75" hidden="false" customHeight="false" outlineLevel="0" collapsed="false">
      <c r="A330" s="303"/>
      <c r="B330" s="79"/>
      <c r="C330" s="73"/>
      <c r="D330" s="73"/>
      <c r="E330" s="73"/>
      <c r="F330" s="272"/>
      <c r="G330" s="272"/>
    </row>
    <row r="331" customFormat="false" ht="15.75" hidden="false" customHeight="false" outlineLevel="0" collapsed="false">
      <c r="A331" s="303"/>
      <c r="B331" s="79"/>
      <c r="C331" s="73"/>
      <c r="D331" s="73"/>
      <c r="E331" s="73"/>
      <c r="F331" s="272"/>
      <c r="G331" s="272"/>
    </row>
    <row r="332" customFormat="false" ht="15.75" hidden="false" customHeight="false" outlineLevel="0" collapsed="false">
      <c r="A332" s="303"/>
      <c r="B332" s="79"/>
      <c r="C332" s="73"/>
      <c r="D332" s="73"/>
      <c r="E332" s="73"/>
      <c r="F332" s="272"/>
      <c r="G332" s="272"/>
    </row>
    <row r="333" customFormat="false" ht="15.75" hidden="false" customHeight="false" outlineLevel="0" collapsed="false">
      <c r="A333" s="303"/>
      <c r="B333" s="79"/>
      <c r="C333" s="73"/>
      <c r="D333" s="73"/>
      <c r="E333" s="73"/>
      <c r="F333" s="272"/>
      <c r="G333" s="272"/>
    </row>
    <row r="334" customFormat="false" ht="15.75" hidden="false" customHeight="false" outlineLevel="0" collapsed="false">
      <c r="A334" s="303"/>
      <c r="B334" s="79"/>
      <c r="C334" s="73"/>
      <c r="D334" s="73"/>
      <c r="E334" s="73"/>
      <c r="F334" s="272"/>
      <c r="G334" s="272"/>
    </row>
    <row r="335" customFormat="false" ht="15.75" hidden="false" customHeight="false" outlineLevel="0" collapsed="false">
      <c r="A335" s="303"/>
      <c r="B335" s="79"/>
      <c r="C335" s="73"/>
      <c r="D335" s="73"/>
      <c r="E335" s="73"/>
      <c r="F335" s="272"/>
      <c r="G335" s="272"/>
    </row>
    <row r="336" customFormat="false" ht="15.75" hidden="false" customHeight="false" outlineLevel="0" collapsed="false">
      <c r="A336" s="303"/>
      <c r="B336" s="79"/>
      <c r="C336" s="73"/>
      <c r="D336" s="73"/>
      <c r="E336" s="73"/>
      <c r="F336" s="272"/>
      <c r="G336" s="272"/>
    </row>
    <row r="337" customFormat="false" ht="15.75" hidden="false" customHeight="false" outlineLevel="0" collapsed="false">
      <c r="A337" s="303"/>
      <c r="B337" s="79"/>
      <c r="C337" s="73"/>
      <c r="D337" s="73"/>
      <c r="E337" s="73"/>
      <c r="F337" s="272"/>
      <c r="G337" s="272"/>
    </row>
    <row r="338" customFormat="false" ht="15.75" hidden="false" customHeight="false" outlineLevel="0" collapsed="false">
      <c r="A338" s="303"/>
      <c r="B338" s="79"/>
      <c r="C338" s="73"/>
      <c r="D338" s="73"/>
      <c r="E338" s="73"/>
      <c r="F338" s="272"/>
      <c r="G338" s="272"/>
    </row>
    <row r="339" customFormat="false" ht="15.75" hidden="false" customHeight="false" outlineLevel="0" collapsed="false">
      <c r="A339" s="303"/>
      <c r="B339" s="79"/>
      <c r="C339" s="73"/>
      <c r="D339" s="73"/>
      <c r="E339" s="73"/>
      <c r="F339" s="272"/>
      <c r="G339" s="272"/>
    </row>
    <row r="340" customFormat="false" ht="15.75" hidden="false" customHeight="false" outlineLevel="0" collapsed="false">
      <c r="A340" s="303"/>
      <c r="B340" s="79"/>
      <c r="C340" s="73"/>
      <c r="D340" s="73"/>
      <c r="E340" s="73"/>
      <c r="F340" s="272"/>
      <c r="G340" s="272"/>
    </row>
    <row r="341" customFormat="false" ht="15.75" hidden="false" customHeight="false" outlineLevel="0" collapsed="false">
      <c r="A341" s="303"/>
      <c r="B341" s="79"/>
      <c r="C341" s="73"/>
      <c r="D341" s="73"/>
      <c r="E341" s="73"/>
      <c r="F341" s="272"/>
      <c r="G341" s="272"/>
    </row>
    <row r="342" customFormat="false" ht="15.75" hidden="false" customHeight="false" outlineLevel="0" collapsed="false">
      <c r="A342" s="303"/>
      <c r="B342" s="79"/>
      <c r="C342" s="73"/>
      <c r="D342" s="73"/>
      <c r="E342" s="73"/>
      <c r="F342" s="272"/>
      <c r="G342" s="272"/>
    </row>
    <row r="343" customFormat="false" ht="15.75" hidden="false" customHeight="false" outlineLevel="0" collapsed="false">
      <c r="A343" s="303"/>
      <c r="B343" s="79"/>
      <c r="C343" s="73"/>
      <c r="D343" s="73"/>
      <c r="E343" s="73"/>
      <c r="F343" s="272"/>
      <c r="G343" s="272"/>
    </row>
    <row r="344" customFormat="false" ht="15.75" hidden="false" customHeight="false" outlineLevel="0" collapsed="false">
      <c r="A344" s="303"/>
      <c r="B344" s="79"/>
      <c r="C344" s="73"/>
      <c r="D344" s="73"/>
      <c r="E344" s="73"/>
      <c r="F344" s="272"/>
      <c r="G344" s="272"/>
    </row>
    <row r="345" customFormat="false" ht="15.75" hidden="false" customHeight="false" outlineLevel="0" collapsed="false">
      <c r="A345" s="303"/>
      <c r="B345" s="79"/>
      <c r="C345" s="73"/>
      <c r="D345" s="73"/>
      <c r="E345" s="73"/>
      <c r="F345" s="272"/>
      <c r="G345" s="272"/>
    </row>
    <row r="346" customFormat="false" ht="15.75" hidden="false" customHeight="false" outlineLevel="0" collapsed="false">
      <c r="A346" s="303"/>
      <c r="B346" s="79"/>
      <c r="C346" s="73"/>
      <c r="D346" s="73"/>
      <c r="E346" s="73"/>
      <c r="F346" s="272"/>
      <c r="G346" s="272"/>
    </row>
    <row r="347" customFormat="false" ht="15.75" hidden="false" customHeight="false" outlineLevel="0" collapsed="false">
      <c r="A347" s="303"/>
      <c r="B347" s="79"/>
      <c r="C347" s="73"/>
      <c r="D347" s="73"/>
      <c r="E347" s="73"/>
      <c r="F347" s="272"/>
      <c r="G347" s="272"/>
    </row>
    <row r="348" customFormat="false" ht="15.75" hidden="false" customHeight="false" outlineLevel="0" collapsed="false">
      <c r="A348" s="303"/>
      <c r="B348" s="79"/>
      <c r="C348" s="73"/>
      <c r="D348" s="73"/>
      <c r="E348" s="73"/>
      <c r="F348" s="272"/>
      <c r="G348" s="272"/>
    </row>
    <row r="349" customFormat="false" ht="15.75" hidden="false" customHeight="false" outlineLevel="0" collapsed="false">
      <c r="A349" s="303"/>
      <c r="B349" s="79"/>
      <c r="C349" s="73"/>
      <c r="D349" s="73"/>
      <c r="E349" s="73"/>
      <c r="F349" s="272"/>
      <c r="G349" s="272"/>
    </row>
    <row r="350" customFormat="false" ht="15.75" hidden="false" customHeight="false" outlineLevel="0" collapsed="false">
      <c r="A350" s="303"/>
      <c r="B350" s="79"/>
      <c r="C350" s="73"/>
      <c r="D350" s="73"/>
      <c r="E350" s="73"/>
      <c r="F350" s="272"/>
      <c r="G350" s="272"/>
    </row>
    <row r="351" customFormat="false" ht="15.75" hidden="false" customHeight="false" outlineLevel="0" collapsed="false">
      <c r="A351" s="303"/>
      <c r="B351" s="79"/>
      <c r="C351" s="73"/>
      <c r="D351" s="73"/>
      <c r="E351" s="73"/>
      <c r="F351" s="272"/>
      <c r="G351" s="272"/>
    </row>
    <row r="352" customFormat="false" ht="15.75" hidden="false" customHeight="false" outlineLevel="0" collapsed="false">
      <c r="A352" s="303"/>
      <c r="B352" s="79"/>
      <c r="C352" s="73"/>
      <c r="D352" s="73"/>
      <c r="E352" s="73"/>
      <c r="F352" s="272"/>
      <c r="G352" s="272"/>
    </row>
    <row r="353" customFormat="false" ht="15.75" hidden="false" customHeight="false" outlineLevel="0" collapsed="false">
      <c r="A353" s="303"/>
      <c r="B353" s="79"/>
      <c r="C353" s="73"/>
      <c r="D353" s="73"/>
      <c r="E353" s="73"/>
      <c r="F353" s="272"/>
      <c r="G353" s="272"/>
    </row>
    <row r="354" customFormat="false" ht="15.75" hidden="false" customHeight="false" outlineLevel="0" collapsed="false">
      <c r="A354" s="303"/>
      <c r="B354" s="79"/>
      <c r="C354" s="73"/>
      <c r="D354" s="73"/>
      <c r="E354" s="73"/>
      <c r="F354" s="272"/>
      <c r="G354" s="272"/>
    </row>
    <row r="355" customFormat="false" ht="15.75" hidden="false" customHeight="false" outlineLevel="0" collapsed="false">
      <c r="A355" s="303"/>
      <c r="B355" s="79"/>
      <c r="C355" s="73"/>
      <c r="D355" s="73"/>
      <c r="E355" s="73"/>
      <c r="F355" s="272"/>
      <c r="G355" s="272"/>
    </row>
    <row r="356" customFormat="false" ht="15.75" hidden="false" customHeight="false" outlineLevel="0" collapsed="false">
      <c r="A356" s="303"/>
      <c r="B356" s="79"/>
      <c r="C356" s="73"/>
      <c r="D356" s="73"/>
      <c r="E356" s="73"/>
      <c r="F356" s="272"/>
      <c r="G356" s="272"/>
    </row>
    <row r="357" customFormat="false" ht="15.75" hidden="false" customHeight="false" outlineLevel="0" collapsed="false">
      <c r="A357" s="303"/>
      <c r="B357" s="79"/>
      <c r="C357" s="73"/>
      <c r="D357" s="73"/>
      <c r="E357" s="73"/>
      <c r="F357" s="272"/>
      <c r="G357" s="272"/>
    </row>
    <row r="358" customFormat="false" ht="15.75" hidden="false" customHeight="false" outlineLevel="0" collapsed="false">
      <c r="A358" s="303"/>
      <c r="B358" s="79"/>
      <c r="C358" s="73"/>
      <c r="D358" s="73"/>
      <c r="E358" s="73"/>
      <c r="F358" s="272"/>
      <c r="G358" s="272"/>
    </row>
    <row r="359" customFormat="false" ht="15.75" hidden="false" customHeight="false" outlineLevel="0" collapsed="false">
      <c r="A359" s="303"/>
      <c r="B359" s="79"/>
      <c r="C359" s="73"/>
      <c r="D359" s="73"/>
      <c r="E359" s="73"/>
      <c r="F359" s="272"/>
      <c r="G359" s="272"/>
    </row>
    <row r="360" customFormat="false" ht="15.75" hidden="false" customHeight="false" outlineLevel="0" collapsed="false">
      <c r="A360" s="303"/>
      <c r="B360" s="79"/>
      <c r="C360" s="73"/>
      <c r="D360" s="73"/>
      <c r="E360" s="73"/>
      <c r="F360" s="272"/>
      <c r="G360" s="272"/>
    </row>
    <row r="361" customFormat="false" ht="15.75" hidden="false" customHeight="false" outlineLevel="0" collapsed="false">
      <c r="A361" s="303"/>
      <c r="B361" s="79"/>
      <c r="C361" s="73"/>
      <c r="D361" s="73"/>
      <c r="E361" s="73"/>
      <c r="F361" s="272"/>
      <c r="G361" s="272"/>
    </row>
    <row r="362" customFormat="false" ht="15.75" hidden="false" customHeight="false" outlineLevel="0" collapsed="false">
      <c r="A362" s="303"/>
      <c r="B362" s="79"/>
      <c r="C362" s="73"/>
      <c r="D362" s="73"/>
      <c r="E362" s="73"/>
      <c r="F362" s="272"/>
      <c r="G362" s="272"/>
    </row>
    <row r="363" customFormat="false" ht="15.75" hidden="false" customHeight="false" outlineLevel="0" collapsed="false">
      <c r="A363" s="303"/>
      <c r="B363" s="79"/>
      <c r="C363" s="73"/>
      <c r="D363" s="73"/>
      <c r="E363" s="73"/>
      <c r="F363" s="272"/>
      <c r="G363" s="272"/>
    </row>
    <row r="364" customFormat="false" ht="15.75" hidden="false" customHeight="false" outlineLevel="0" collapsed="false">
      <c r="A364" s="303"/>
      <c r="B364" s="79"/>
      <c r="C364" s="73"/>
      <c r="D364" s="73"/>
      <c r="E364" s="73"/>
      <c r="F364" s="272"/>
      <c r="G364" s="272"/>
    </row>
    <row r="365" customFormat="false" ht="15.75" hidden="false" customHeight="false" outlineLevel="0" collapsed="false">
      <c r="A365" s="303"/>
      <c r="B365" s="79"/>
      <c r="C365" s="73"/>
      <c r="D365" s="73"/>
      <c r="E365" s="73"/>
      <c r="F365" s="272"/>
      <c r="G365" s="272"/>
    </row>
    <row r="366" customFormat="false" ht="15.75" hidden="false" customHeight="false" outlineLevel="0" collapsed="false">
      <c r="A366" s="303"/>
      <c r="B366" s="79"/>
      <c r="C366" s="73"/>
      <c r="D366" s="73"/>
      <c r="E366" s="73"/>
      <c r="F366" s="272"/>
      <c r="G366" s="272"/>
    </row>
    <row r="367" customFormat="false" ht="15.75" hidden="false" customHeight="false" outlineLevel="0" collapsed="false">
      <c r="A367" s="303"/>
      <c r="B367" s="79"/>
      <c r="C367" s="73"/>
      <c r="D367" s="73"/>
      <c r="E367" s="73"/>
      <c r="F367" s="272"/>
      <c r="G367" s="272"/>
    </row>
    <row r="368" customFormat="false" ht="15.75" hidden="false" customHeight="false" outlineLevel="0" collapsed="false">
      <c r="A368" s="303"/>
      <c r="B368" s="79"/>
      <c r="C368" s="73"/>
      <c r="D368" s="73"/>
      <c r="E368" s="73"/>
      <c r="F368" s="272"/>
      <c r="G368" s="272"/>
    </row>
    <row r="369" customFormat="false" ht="15.75" hidden="false" customHeight="false" outlineLevel="0" collapsed="false">
      <c r="A369" s="303"/>
      <c r="B369" s="79"/>
      <c r="C369" s="73"/>
      <c r="D369" s="73"/>
      <c r="E369" s="73"/>
      <c r="F369" s="272"/>
      <c r="G369" s="272"/>
    </row>
    <row r="370" customFormat="false" ht="15.75" hidden="false" customHeight="false" outlineLevel="0" collapsed="false">
      <c r="A370" s="303"/>
      <c r="B370" s="79"/>
      <c r="C370" s="73"/>
      <c r="D370" s="73"/>
      <c r="E370" s="73"/>
      <c r="F370" s="272"/>
      <c r="G370" s="272"/>
    </row>
    <row r="371" customFormat="false" ht="15.75" hidden="false" customHeight="false" outlineLevel="0" collapsed="false">
      <c r="A371" s="303"/>
      <c r="B371" s="79"/>
      <c r="C371" s="73"/>
      <c r="D371" s="73"/>
      <c r="E371" s="73"/>
      <c r="F371" s="272"/>
      <c r="G371" s="272"/>
    </row>
    <row r="372" customFormat="false" ht="15.75" hidden="false" customHeight="false" outlineLevel="0" collapsed="false">
      <c r="A372" s="303"/>
      <c r="B372" s="79"/>
      <c r="C372" s="73"/>
      <c r="D372" s="73"/>
      <c r="E372" s="73"/>
      <c r="F372" s="272"/>
      <c r="G372" s="272"/>
    </row>
    <row r="373" customFormat="false" ht="15.75" hidden="false" customHeight="false" outlineLevel="0" collapsed="false">
      <c r="A373" s="303"/>
      <c r="B373" s="79"/>
      <c r="C373" s="73"/>
      <c r="D373" s="73"/>
      <c r="E373" s="73"/>
      <c r="F373" s="272"/>
      <c r="G373" s="272"/>
    </row>
    <row r="374" customFormat="false" ht="15.75" hidden="false" customHeight="false" outlineLevel="0" collapsed="false">
      <c r="A374" s="303"/>
      <c r="B374" s="79"/>
      <c r="C374" s="73"/>
      <c r="D374" s="73"/>
      <c r="E374" s="73"/>
      <c r="F374" s="272"/>
      <c r="G374" s="272"/>
    </row>
    <row r="375" customFormat="false" ht="15.75" hidden="false" customHeight="false" outlineLevel="0" collapsed="false">
      <c r="A375" s="303"/>
      <c r="B375" s="79"/>
      <c r="C375" s="73"/>
      <c r="D375" s="73"/>
      <c r="E375" s="73"/>
      <c r="F375" s="272"/>
      <c r="G375" s="272"/>
    </row>
    <row r="376" customFormat="false" ht="15.75" hidden="false" customHeight="false" outlineLevel="0" collapsed="false">
      <c r="A376" s="303"/>
      <c r="B376" s="79"/>
      <c r="C376" s="73"/>
      <c r="D376" s="73"/>
      <c r="E376" s="73"/>
      <c r="F376" s="272"/>
      <c r="G376" s="272"/>
    </row>
    <row r="377" customFormat="false" ht="15.75" hidden="false" customHeight="false" outlineLevel="0" collapsed="false">
      <c r="A377" s="303"/>
      <c r="B377" s="79"/>
      <c r="C377" s="73"/>
      <c r="D377" s="73"/>
      <c r="E377" s="73"/>
      <c r="F377" s="272"/>
      <c r="G377" s="272"/>
    </row>
    <row r="378" customFormat="false" ht="15.75" hidden="false" customHeight="false" outlineLevel="0" collapsed="false">
      <c r="A378" s="303"/>
      <c r="B378" s="79"/>
      <c r="C378" s="73"/>
      <c r="D378" s="73"/>
      <c r="E378" s="73"/>
      <c r="F378" s="272"/>
      <c r="G378" s="272"/>
    </row>
    <row r="379" customFormat="false" ht="15.75" hidden="false" customHeight="false" outlineLevel="0" collapsed="false">
      <c r="A379" s="303"/>
      <c r="B379" s="79"/>
      <c r="C379" s="73"/>
      <c r="D379" s="73"/>
      <c r="E379" s="73"/>
      <c r="F379" s="272"/>
      <c r="G379" s="272"/>
    </row>
    <row r="380" customFormat="false" ht="15.75" hidden="false" customHeight="false" outlineLevel="0" collapsed="false">
      <c r="A380" s="303"/>
      <c r="B380" s="79"/>
      <c r="C380" s="73"/>
      <c r="D380" s="73"/>
      <c r="E380" s="73"/>
      <c r="F380" s="272"/>
      <c r="G380" s="272"/>
    </row>
    <row r="381" customFormat="false" ht="15.75" hidden="false" customHeight="false" outlineLevel="0" collapsed="false">
      <c r="A381" s="303"/>
      <c r="B381" s="79"/>
      <c r="C381" s="73"/>
      <c r="D381" s="73"/>
      <c r="E381" s="73"/>
      <c r="F381" s="272"/>
      <c r="G381" s="272"/>
    </row>
    <row r="382" customFormat="false" ht="15.75" hidden="false" customHeight="false" outlineLevel="0" collapsed="false">
      <c r="A382" s="303"/>
      <c r="B382" s="79"/>
      <c r="C382" s="73"/>
      <c r="D382" s="73"/>
      <c r="E382" s="73"/>
      <c r="F382" s="272"/>
      <c r="G382" s="272"/>
    </row>
    <row r="383" customFormat="false" ht="15.75" hidden="false" customHeight="false" outlineLevel="0" collapsed="false">
      <c r="A383" s="303"/>
      <c r="B383" s="79"/>
      <c r="C383" s="73"/>
      <c r="D383" s="73"/>
      <c r="E383" s="73"/>
      <c r="F383" s="272"/>
      <c r="G383" s="272"/>
    </row>
    <row r="384" customFormat="false" ht="15.75" hidden="false" customHeight="false" outlineLevel="0" collapsed="false">
      <c r="A384" s="303"/>
      <c r="B384" s="79"/>
      <c r="C384" s="73"/>
      <c r="D384" s="73"/>
      <c r="E384" s="73"/>
      <c r="F384" s="272"/>
      <c r="G384" s="272"/>
    </row>
    <row r="385" customFormat="false" ht="15.75" hidden="false" customHeight="false" outlineLevel="0" collapsed="false">
      <c r="A385" s="303"/>
      <c r="B385" s="79"/>
      <c r="C385" s="73"/>
      <c r="D385" s="73"/>
      <c r="E385" s="73"/>
      <c r="F385" s="272"/>
      <c r="G385" s="272"/>
    </row>
    <row r="386" customFormat="false" ht="15.75" hidden="false" customHeight="false" outlineLevel="0" collapsed="false">
      <c r="A386" s="303"/>
      <c r="B386" s="79"/>
      <c r="C386" s="73"/>
      <c r="D386" s="73"/>
      <c r="E386" s="73"/>
      <c r="F386" s="272"/>
      <c r="G386" s="272"/>
    </row>
    <row r="387" customFormat="false" ht="15.75" hidden="false" customHeight="false" outlineLevel="0" collapsed="false">
      <c r="A387" s="303"/>
      <c r="B387" s="79"/>
      <c r="C387" s="73"/>
      <c r="D387" s="73"/>
      <c r="E387" s="73"/>
      <c r="F387" s="272"/>
      <c r="G387" s="272"/>
    </row>
    <row r="388" customFormat="false" ht="15.75" hidden="false" customHeight="false" outlineLevel="0" collapsed="false">
      <c r="A388" s="303"/>
      <c r="B388" s="79"/>
      <c r="C388" s="73"/>
      <c r="D388" s="73"/>
      <c r="E388" s="73"/>
      <c r="F388" s="272"/>
      <c r="G388" s="272"/>
    </row>
    <row r="389" customFormat="false" ht="15.75" hidden="false" customHeight="false" outlineLevel="0" collapsed="false">
      <c r="A389" s="303"/>
      <c r="B389" s="79"/>
      <c r="C389" s="73"/>
      <c r="D389" s="73"/>
      <c r="E389" s="73"/>
      <c r="F389" s="272"/>
      <c r="G389" s="272"/>
    </row>
    <row r="390" customFormat="false" ht="15.75" hidden="false" customHeight="false" outlineLevel="0" collapsed="false">
      <c r="A390" s="303"/>
      <c r="B390" s="79"/>
      <c r="C390" s="73"/>
      <c r="D390" s="73"/>
      <c r="E390" s="73"/>
      <c r="F390" s="272"/>
      <c r="G390" s="272"/>
    </row>
    <row r="391" customFormat="false" ht="15.75" hidden="false" customHeight="false" outlineLevel="0" collapsed="false">
      <c r="A391" s="303"/>
      <c r="B391" s="79"/>
      <c r="C391" s="73"/>
      <c r="D391" s="73"/>
      <c r="E391" s="73"/>
      <c r="F391" s="272"/>
      <c r="G391" s="272"/>
    </row>
    <row r="392" customFormat="false" ht="15.75" hidden="false" customHeight="false" outlineLevel="0" collapsed="false">
      <c r="A392" s="303"/>
      <c r="B392" s="79"/>
      <c r="C392" s="73"/>
      <c r="D392" s="73"/>
      <c r="E392" s="73"/>
      <c r="F392" s="272"/>
      <c r="G392" s="272"/>
    </row>
    <row r="393" customFormat="false" ht="15.75" hidden="false" customHeight="false" outlineLevel="0" collapsed="false">
      <c r="A393" s="303"/>
      <c r="B393" s="79"/>
      <c r="C393" s="73"/>
      <c r="D393" s="73"/>
      <c r="E393" s="73"/>
      <c r="F393" s="272"/>
      <c r="G393" s="272"/>
    </row>
    <row r="394" customFormat="false" ht="15.75" hidden="false" customHeight="false" outlineLevel="0" collapsed="false">
      <c r="A394" s="303"/>
      <c r="B394" s="79"/>
      <c r="C394" s="73"/>
      <c r="D394" s="73"/>
      <c r="E394" s="73"/>
      <c r="F394" s="272"/>
      <c r="G394" s="272"/>
    </row>
    <row r="395" customFormat="false" ht="15.75" hidden="false" customHeight="false" outlineLevel="0" collapsed="false">
      <c r="A395" s="303"/>
      <c r="B395" s="79"/>
      <c r="C395" s="73"/>
      <c r="D395" s="73"/>
      <c r="E395" s="73"/>
      <c r="F395" s="272"/>
      <c r="G395" s="272"/>
    </row>
    <row r="396" customFormat="false" ht="15.75" hidden="false" customHeight="false" outlineLevel="0" collapsed="false">
      <c r="A396" s="303"/>
      <c r="B396" s="79"/>
      <c r="C396" s="73"/>
      <c r="D396" s="73"/>
      <c r="E396" s="73"/>
      <c r="F396" s="272"/>
      <c r="G396" s="272"/>
    </row>
    <row r="397" customFormat="false" ht="15.75" hidden="false" customHeight="false" outlineLevel="0" collapsed="false">
      <c r="A397" s="303"/>
      <c r="B397" s="79"/>
      <c r="C397" s="73"/>
      <c r="D397" s="73"/>
      <c r="E397" s="73"/>
      <c r="F397" s="272"/>
      <c r="G397" s="272"/>
    </row>
    <row r="398" customFormat="false" ht="15.75" hidden="false" customHeight="false" outlineLevel="0" collapsed="false">
      <c r="A398" s="303"/>
      <c r="B398" s="79"/>
      <c r="C398" s="73"/>
      <c r="D398" s="73"/>
      <c r="E398" s="73"/>
      <c r="F398" s="272"/>
      <c r="G398" s="272"/>
    </row>
    <row r="399" customFormat="false" ht="15.75" hidden="false" customHeight="false" outlineLevel="0" collapsed="false">
      <c r="A399" s="303"/>
      <c r="B399" s="79"/>
      <c r="C399" s="73"/>
      <c r="D399" s="73"/>
      <c r="E399" s="73"/>
      <c r="F399" s="272"/>
      <c r="G399" s="272"/>
    </row>
    <row r="400" customFormat="false" ht="15.75" hidden="false" customHeight="false" outlineLevel="0" collapsed="false">
      <c r="A400" s="303"/>
      <c r="B400" s="79"/>
      <c r="C400" s="73"/>
      <c r="D400" s="73"/>
      <c r="E400" s="73"/>
      <c r="F400" s="272"/>
      <c r="G400" s="272"/>
    </row>
    <row r="401" customFormat="false" ht="15.75" hidden="false" customHeight="false" outlineLevel="0" collapsed="false">
      <c r="A401" s="303"/>
      <c r="B401" s="79"/>
      <c r="C401" s="73"/>
      <c r="D401" s="73"/>
      <c r="E401" s="73"/>
      <c r="F401" s="272"/>
      <c r="G401" s="272"/>
    </row>
    <row r="402" customFormat="false" ht="15.75" hidden="false" customHeight="false" outlineLevel="0" collapsed="false">
      <c r="A402" s="303"/>
      <c r="B402" s="79"/>
      <c r="C402" s="73"/>
      <c r="D402" s="73"/>
      <c r="E402" s="73"/>
      <c r="F402" s="272"/>
      <c r="G402" s="272"/>
    </row>
    <row r="403" customFormat="false" ht="15.75" hidden="false" customHeight="false" outlineLevel="0" collapsed="false">
      <c r="A403" s="303"/>
      <c r="B403" s="79"/>
      <c r="C403" s="73"/>
      <c r="D403" s="73"/>
      <c r="E403" s="73"/>
      <c r="F403" s="272"/>
      <c r="G403" s="272"/>
    </row>
    <row r="404" customFormat="false" ht="15.75" hidden="false" customHeight="false" outlineLevel="0" collapsed="false">
      <c r="A404" s="303"/>
      <c r="B404" s="79"/>
      <c r="C404" s="73"/>
      <c r="D404" s="73"/>
      <c r="E404" s="73"/>
      <c r="F404" s="272"/>
      <c r="G404" s="272"/>
    </row>
    <row r="405" customFormat="false" ht="15.75" hidden="false" customHeight="false" outlineLevel="0" collapsed="false">
      <c r="A405" s="303"/>
      <c r="B405" s="79"/>
      <c r="C405" s="73"/>
      <c r="D405" s="73"/>
      <c r="E405" s="73"/>
      <c r="F405" s="272"/>
      <c r="G405" s="272"/>
    </row>
    <row r="406" customFormat="false" ht="15.75" hidden="false" customHeight="false" outlineLevel="0" collapsed="false">
      <c r="A406" s="303"/>
      <c r="B406" s="79"/>
      <c r="C406" s="73"/>
      <c r="D406" s="73"/>
      <c r="E406" s="73"/>
      <c r="F406" s="272"/>
      <c r="G406" s="272"/>
    </row>
    <row r="407" customFormat="false" ht="15.75" hidden="false" customHeight="false" outlineLevel="0" collapsed="false">
      <c r="A407" s="303"/>
      <c r="B407" s="79"/>
      <c r="C407" s="73"/>
      <c r="D407" s="73"/>
      <c r="E407" s="73"/>
      <c r="F407" s="272"/>
      <c r="G407" s="272"/>
    </row>
    <row r="408" customFormat="false" ht="15.75" hidden="false" customHeight="false" outlineLevel="0" collapsed="false">
      <c r="A408" s="303"/>
      <c r="B408" s="79"/>
      <c r="C408" s="73"/>
      <c r="D408" s="73"/>
      <c r="E408" s="73"/>
      <c r="F408" s="272"/>
      <c r="G408" s="272"/>
    </row>
    <row r="409" customFormat="false" ht="15.75" hidden="false" customHeight="false" outlineLevel="0" collapsed="false">
      <c r="A409" s="303"/>
      <c r="B409" s="79"/>
      <c r="C409" s="73"/>
      <c r="D409" s="73"/>
      <c r="E409" s="73"/>
      <c r="F409" s="272"/>
      <c r="G409" s="272"/>
    </row>
    <row r="410" customFormat="false" ht="15.75" hidden="false" customHeight="false" outlineLevel="0" collapsed="false">
      <c r="A410" s="303"/>
      <c r="B410" s="79"/>
      <c r="C410" s="73"/>
      <c r="D410" s="73"/>
      <c r="E410" s="73"/>
      <c r="F410" s="272"/>
      <c r="G410" s="272"/>
    </row>
    <row r="411" customFormat="false" ht="15.75" hidden="false" customHeight="false" outlineLevel="0" collapsed="false">
      <c r="A411" s="303"/>
      <c r="B411" s="79"/>
      <c r="C411" s="73"/>
      <c r="D411" s="73"/>
      <c r="E411" s="73"/>
      <c r="F411" s="272"/>
      <c r="G411" s="272"/>
    </row>
    <row r="412" customFormat="false" ht="15.75" hidden="false" customHeight="false" outlineLevel="0" collapsed="false">
      <c r="A412" s="303"/>
      <c r="B412" s="79"/>
      <c r="C412" s="73"/>
      <c r="D412" s="73"/>
      <c r="E412" s="73"/>
      <c r="F412" s="272"/>
      <c r="G412" s="272"/>
    </row>
    <row r="413" customFormat="false" ht="15.75" hidden="false" customHeight="false" outlineLevel="0" collapsed="false">
      <c r="A413" s="303"/>
      <c r="B413" s="79"/>
      <c r="C413" s="73"/>
      <c r="D413" s="73"/>
      <c r="E413" s="73"/>
      <c r="F413" s="272"/>
      <c r="G413" s="272"/>
    </row>
    <row r="414" customFormat="false" ht="15.75" hidden="false" customHeight="false" outlineLevel="0" collapsed="false">
      <c r="A414" s="303"/>
      <c r="B414" s="79"/>
      <c r="C414" s="73"/>
      <c r="D414" s="73"/>
      <c r="E414" s="73"/>
      <c r="F414" s="272"/>
      <c r="G414" s="272"/>
    </row>
    <row r="415" customFormat="false" ht="15.75" hidden="false" customHeight="false" outlineLevel="0" collapsed="false">
      <c r="A415" s="303"/>
      <c r="B415" s="79"/>
      <c r="C415" s="73"/>
      <c r="D415" s="73"/>
      <c r="E415" s="73"/>
      <c r="F415" s="272"/>
      <c r="G415" s="272"/>
    </row>
    <row r="416" customFormat="false" ht="15.75" hidden="false" customHeight="false" outlineLevel="0" collapsed="false">
      <c r="A416" s="303"/>
      <c r="B416" s="79"/>
      <c r="C416" s="73"/>
      <c r="D416" s="73"/>
      <c r="E416" s="73"/>
      <c r="F416" s="272"/>
      <c r="G416" s="272"/>
    </row>
    <row r="417" customFormat="false" ht="15.75" hidden="false" customHeight="false" outlineLevel="0" collapsed="false">
      <c r="A417" s="303"/>
      <c r="B417" s="79"/>
      <c r="C417" s="73"/>
      <c r="D417" s="73"/>
      <c r="E417" s="73"/>
      <c r="F417" s="272"/>
      <c r="G417" s="272"/>
    </row>
    <row r="418" customFormat="false" ht="15.75" hidden="false" customHeight="false" outlineLevel="0" collapsed="false">
      <c r="A418" s="303"/>
      <c r="B418" s="79"/>
      <c r="C418" s="73"/>
      <c r="D418" s="73"/>
      <c r="E418" s="73"/>
      <c r="F418" s="272"/>
      <c r="G418" s="272"/>
    </row>
    <row r="419" customFormat="false" ht="15.75" hidden="false" customHeight="false" outlineLevel="0" collapsed="false">
      <c r="A419" s="303"/>
      <c r="B419" s="79"/>
      <c r="C419" s="73"/>
      <c r="D419" s="73"/>
      <c r="E419" s="73"/>
      <c r="F419" s="272"/>
      <c r="G419" s="272"/>
    </row>
    <row r="420" customFormat="false" ht="15.75" hidden="false" customHeight="false" outlineLevel="0" collapsed="false">
      <c r="A420" s="303"/>
      <c r="B420" s="79"/>
      <c r="C420" s="73"/>
      <c r="D420" s="73"/>
      <c r="E420" s="73"/>
      <c r="F420" s="272"/>
      <c r="G420" s="272"/>
    </row>
    <row r="421" customFormat="false" ht="15.75" hidden="false" customHeight="false" outlineLevel="0" collapsed="false">
      <c r="A421" s="303"/>
      <c r="B421" s="79"/>
      <c r="C421" s="73"/>
      <c r="D421" s="73"/>
      <c r="E421" s="73"/>
      <c r="F421" s="272"/>
      <c r="G421" s="272"/>
    </row>
    <row r="422" customFormat="false" ht="15.75" hidden="false" customHeight="false" outlineLevel="0" collapsed="false">
      <c r="A422" s="303"/>
      <c r="B422" s="79"/>
      <c r="C422" s="73"/>
      <c r="D422" s="73"/>
      <c r="E422" s="73"/>
      <c r="F422" s="272"/>
      <c r="G422" s="272"/>
    </row>
    <row r="423" customFormat="false" ht="15.75" hidden="false" customHeight="false" outlineLevel="0" collapsed="false">
      <c r="A423" s="303"/>
      <c r="B423" s="79"/>
      <c r="C423" s="73"/>
      <c r="D423" s="73"/>
      <c r="E423" s="73"/>
      <c r="F423" s="272"/>
      <c r="G423" s="272"/>
    </row>
    <row r="424" customFormat="false" ht="15.75" hidden="false" customHeight="false" outlineLevel="0" collapsed="false">
      <c r="A424" s="303"/>
      <c r="B424" s="79"/>
      <c r="C424" s="73"/>
      <c r="D424" s="73"/>
      <c r="E424" s="73"/>
      <c r="F424" s="272"/>
      <c r="G424" s="272"/>
    </row>
    <row r="425" customFormat="false" ht="15.75" hidden="false" customHeight="false" outlineLevel="0" collapsed="false">
      <c r="A425" s="303"/>
      <c r="B425" s="79"/>
      <c r="C425" s="73"/>
      <c r="D425" s="73"/>
      <c r="E425" s="73"/>
      <c r="F425" s="272"/>
      <c r="G425" s="272"/>
    </row>
    <row r="426" customFormat="false" ht="15.75" hidden="false" customHeight="false" outlineLevel="0" collapsed="false">
      <c r="A426" s="303"/>
      <c r="B426" s="79"/>
      <c r="C426" s="73"/>
      <c r="D426" s="73"/>
      <c r="E426" s="73"/>
      <c r="F426" s="272"/>
      <c r="G426" s="272"/>
    </row>
    <row r="427" customFormat="false" ht="15.75" hidden="false" customHeight="false" outlineLevel="0" collapsed="false">
      <c r="A427" s="303"/>
      <c r="B427" s="79"/>
      <c r="C427" s="73"/>
      <c r="D427" s="73"/>
      <c r="E427" s="73"/>
      <c r="F427" s="272"/>
      <c r="G427" s="272"/>
    </row>
    <row r="428" customFormat="false" ht="15.75" hidden="false" customHeight="false" outlineLevel="0" collapsed="false">
      <c r="A428" s="303"/>
      <c r="B428" s="79"/>
      <c r="C428" s="73"/>
      <c r="D428" s="73"/>
      <c r="E428" s="73"/>
      <c r="F428" s="272"/>
      <c r="G428" s="272"/>
    </row>
    <row r="429" customFormat="false" ht="15.75" hidden="false" customHeight="false" outlineLevel="0" collapsed="false">
      <c r="A429" s="303"/>
      <c r="B429" s="79"/>
      <c r="C429" s="73"/>
      <c r="D429" s="73"/>
      <c r="E429" s="73"/>
      <c r="F429" s="272"/>
      <c r="G429" s="272"/>
    </row>
    <row r="430" customFormat="false" ht="15.75" hidden="false" customHeight="false" outlineLevel="0" collapsed="false">
      <c r="A430" s="303"/>
      <c r="B430" s="79"/>
      <c r="C430" s="73"/>
      <c r="D430" s="73"/>
      <c r="E430" s="73"/>
      <c r="F430" s="272"/>
      <c r="G430" s="272"/>
    </row>
    <row r="431" customFormat="false" ht="15.75" hidden="false" customHeight="false" outlineLevel="0" collapsed="false">
      <c r="A431" s="303"/>
      <c r="B431" s="79"/>
      <c r="C431" s="73"/>
      <c r="D431" s="73"/>
      <c r="E431" s="73"/>
      <c r="F431" s="272"/>
      <c r="G431" s="272"/>
    </row>
    <row r="432" customFormat="false" ht="15.75" hidden="false" customHeight="false" outlineLevel="0" collapsed="false">
      <c r="A432" s="303"/>
      <c r="B432" s="79"/>
      <c r="C432" s="73"/>
      <c r="D432" s="73"/>
      <c r="E432" s="73"/>
      <c r="F432" s="272"/>
      <c r="G432" s="272"/>
    </row>
    <row r="433" customFormat="false" ht="15.75" hidden="false" customHeight="false" outlineLevel="0" collapsed="false">
      <c r="A433" s="303"/>
      <c r="B433" s="79"/>
      <c r="C433" s="73"/>
      <c r="D433" s="73"/>
      <c r="E433" s="73"/>
      <c r="F433" s="272"/>
      <c r="G433" s="272"/>
    </row>
    <row r="434" customFormat="false" ht="15.75" hidden="false" customHeight="false" outlineLevel="0" collapsed="false">
      <c r="A434" s="303"/>
      <c r="B434" s="79"/>
      <c r="C434" s="73"/>
      <c r="D434" s="73"/>
      <c r="E434" s="73"/>
      <c r="F434" s="272"/>
      <c r="G434" s="272"/>
    </row>
    <row r="435" customFormat="false" ht="15.75" hidden="false" customHeight="false" outlineLevel="0" collapsed="false">
      <c r="A435" s="303"/>
      <c r="B435" s="79"/>
      <c r="C435" s="73"/>
      <c r="D435" s="73"/>
      <c r="E435" s="73"/>
      <c r="F435" s="272"/>
      <c r="G435" s="272"/>
    </row>
    <row r="436" customFormat="false" ht="15.75" hidden="false" customHeight="false" outlineLevel="0" collapsed="false">
      <c r="A436" s="303"/>
      <c r="B436" s="79"/>
      <c r="C436" s="73"/>
      <c r="D436" s="73"/>
      <c r="E436" s="73"/>
      <c r="F436" s="272"/>
      <c r="G436" s="272"/>
    </row>
    <row r="437" customFormat="false" ht="15.75" hidden="false" customHeight="false" outlineLevel="0" collapsed="false">
      <c r="A437" s="303"/>
      <c r="B437" s="79"/>
      <c r="C437" s="73"/>
      <c r="D437" s="73"/>
      <c r="E437" s="73"/>
      <c r="F437" s="272"/>
      <c r="G437" s="272"/>
    </row>
    <row r="438" customFormat="false" ht="15.75" hidden="false" customHeight="false" outlineLevel="0" collapsed="false">
      <c r="A438" s="303"/>
      <c r="B438" s="79"/>
      <c r="C438" s="73"/>
      <c r="D438" s="73"/>
      <c r="E438" s="73"/>
      <c r="F438" s="272"/>
      <c r="G438" s="272"/>
    </row>
    <row r="439" customFormat="false" ht="15.75" hidden="false" customHeight="false" outlineLevel="0" collapsed="false">
      <c r="A439" s="303"/>
      <c r="B439" s="79"/>
      <c r="C439" s="73"/>
      <c r="D439" s="73"/>
      <c r="E439" s="73"/>
      <c r="F439" s="272"/>
      <c r="G439" s="272"/>
    </row>
    <row r="440" customFormat="false" ht="15.75" hidden="false" customHeight="false" outlineLevel="0" collapsed="false">
      <c r="A440" s="303"/>
      <c r="B440" s="79"/>
      <c r="C440" s="73"/>
      <c r="D440" s="73"/>
      <c r="E440" s="73"/>
      <c r="F440" s="272"/>
      <c r="G440" s="272"/>
    </row>
    <row r="441" customFormat="false" ht="15.75" hidden="false" customHeight="false" outlineLevel="0" collapsed="false">
      <c r="A441" s="303"/>
      <c r="B441" s="79"/>
      <c r="C441" s="73"/>
      <c r="D441" s="73"/>
      <c r="E441" s="73"/>
      <c r="F441" s="272"/>
      <c r="G441" s="272"/>
    </row>
    <row r="442" customFormat="false" ht="15.75" hidden="false" customHeight="false" outlineLevel="0" collapsed="false">
      <c r="A442" s="303"/>
      <c r="B442" s="79"/>
      <c r="C442" s="73"/>
      <c r="D442" s="73"/>
      <c r="E442" s="73"/>
      <c r="F442" s="272"/>
      <c r="G442" s="272"/>
    </row>
    <row r="443" customFormat="false" ht="15.75" hidden="false" customHeight="false" outlineLevel="0" collapsed="false">
      <c r="A443" s="303"/>
      <c r="B443" s="79"/>
      <c r="C443" s="73"/>
      <c r="D443" s="73"/>
      <c r="E443" s="73"/>
      <c r="F443" s="272"/>
      <c r="G443" s="272"/>
    </row>
    <row r="444" customFormat="false" ht="15.75" hidden="false" customHeight="false" outlineLevel="0" collapsed="false">
      <c r="A444" s="303"/>
      <c r="B444" s="79"/>
      <c r="C444" s="73"/>
      <c r="D444" s="73"/>
      <c r="E444" s="73"/>
      <c r="F444" s="272"/>
      <c r="G444" s="272"/>
    </row>
    <row r="445" customFormat="false" ht="15.75" hidden="false" customHeight="false" outlineLevel="0" collapsed="false">
      <c r="A445" s="303"/>
      <c r="B445" s="79"/>
      <c r="C445" s="73"/>
      <c r="D445" s="73"/>
      <c r="E445" s="73"/>
      <c r="F445" s="272"/>
      <c r="G445" s="272"/>
    </row>
    <row r="446" customFormat="false" ht="15.75" hidden="false" customHeight="false" outlineLevel="0" collapsed="false">
      <c r="A446" s="303"/>
      <c r="B446" s="79"/>
      <c r="C446" s="73"/>
      <c r="D446" s="73"/>
      <c r="E446" s="73"/>
      <c r="F446" s="272"/>
      <c r="G446" s="272"/>
    </row>
    <row r="447" customFormat="false" ht="15.75" hidden="false" customHeight="false" outlineLevel="0" collapsed="false">
      <c r="A447" s="303"/>
      <c r="B447" s="79"/>
      <c r="C447" s="73"/>
      <c r="D447" s="73"/>
      <c r="E447" s="73"/>
      <c r="F447" s="272"/>
      <c r="G447" s="272"/>
    </row>
    <row r="448" customFormat="false" ht="15.75" hidden="false" customHeight="false" outlineLevel="0" collapsed="false">
      <c r="A448" s="303"/>
      <c r="B448" s="79"/>
      <c r="C448" s="73"/>
      <c r="D448" s="73"/>
      <c r="E448" s="73"/>
      <c r="F448" s="272"/>
      <c r="G448" s="272"/>
    </row>
    <row r="449" customFormat="false" ht="15.75" hidden="false" customHeight="false" outlineLevel="0" collapsed="false">
      <c r="A449" s="303"/>
      <c r="B449" s="79"/>
      <c r="C449" s="73"/>
      <c r="D449" s="73"/>
      <c r="E449" s="73"/>
      <c r="F449" s="272"/>
      <c r="G449" s="272"/>
    </row>
    <row r="450" customFormat="false" ht="15.75" hidden="false" customHeight="false" outlineLevel="0" collapsed="false">
      <c r="A450" s="303"/>
      <c r="B450" s="79"/>
      <c r="C450" s="73"/>
      <c r="D450" s="73"/>
      <c r="E450" s="73"/>
      <c r="F450" s="272"/>
      <c r="G450" s="272"/>
    </row>
    <row r="451" customFormat="false" ht="15.75" hidden="false" customHeight="false" outlineLevel="0" collapsed="false">
      <c r="A451" s="303"/>
      <c r="B451" s="79"/>
      <c r="C451" s="73"/>
      <c r="D451" s="73"/>
      <c r="E451" s="73"/>
      <c r="F451" s="272"/>
      <c r="G451" s="272"/>
    </row>
    <row r="452" customFormat="false" ht="15.75" hidden="false" customHeight="false" outlineLevel="0" collapsed="false">
      <c r="A452" s="303"/>
      <c r="B452" s="79"/>
      <c r="C452" s="73"/>
      <c r="D452" s="73"/>
      <c r="E452" s="73"/>
      <c r="F452" s="272"/>
      <c r="G452" s="272"/>
    </row>
    <row r="453" customFormat="false" ht="15.75" hidden="false" customHeight="false" outlineLevel="0" collapsed="false">
      <c r="A453" s="303"/>
      <c r="B453" s="79"/>
      <c r="C453" s="73"/>
      <c r="D453" s="73"/>
      <c r="E453" s="73"/>
      <c r="F453" s="272"/>
      <c r="G453" s="272"/>
    </row>
    <row r="454" customFormat="false" ht="15.75" hidden="false" customHeight="false" outlineLevel="0" collapsed="false">
      <c r="A454" s="303"/>
      <c r="B454" s="79"/>
      <c r="C454" s="73"/>
      <c r="D454" s="73"/>
      <c r="E454" s="73"/>
      <c r="F454" s="272"/>
      <c r="G454" s="272"/>
    </row>
    <row r="455" customFormat="false" ht="15.75" hidden="false" customHeight="false" outlineLevel="0" collapsed="false">
      <c r="A455" s="303"/>
      <c r="B455" s="79"/>
      <c r="C455" s="73"/>
      <c r="D455" s="73"/>
      <c r="E455" s="73"/>
      <c r="F455" s="272"/>
      <c r="G455" s="272"/>
    </row>
    <row r="456" customFormat="false" ht="15.75" hidden="false" customHeight="false" outlineLevel="0" collapsed="false">
      <c r="A456" s="303"/>
      <c r="B456" s="79"/>
      <c r="C456" s="73"/>
      <c r="D456" s="73"/>
      <c r="E456" s="73"/>
      <c r="F456" s="272"/>
      <c r="G456" s="272"/>
    </row>
    <row r="457" customFormat="false" ht="15.75" hidden="false" customHeight="false" outlineLevel="0" collapsed="false">
      <c r="A457" s="303"/>
      <c r="B457" s="79"/>
      <c r="C457" s="73"/>
      <c r="D457" s="73"/>
      <c r="E457" s="73"/>
      <c r="F457" s="272"/>
      <c r="G457" s="272"/>
    </row>
    <row r="458" customFormat="false" ht="15.75" hidden="false" customHeight="false" outlineLevel="0" collapsed="false">
      <c r="A458" s="303"/>
      <c r="B458" s="79"/>
      <c r="C458" s="73"/>
      <c r="D458" s="73"/>
      <c r="E458" s="73"/>
      <c r="F458" s="272"/>
      <c r="G458" s="272"/>
    </row>
    <row r="459" customFormat="false" ht="15.75" hidden="false" customHeight="false" outlineLevel="0" collapsed="false">
      <c r="A459" s="303"/>
      <c r="B459" s="79"/>
      <c r="C459" s="73"/>
      <c r="D459" s="73"/>
      <c r="E459" s="73"/>
      <c r="F459" s="272"/>
      <c r="G459" s="272"/>
    </row>
    <row r="460" customFormat="false" ht="15.75" hidden="false" customHeight="false" outlineLevel="0" collapsed="false">
      <c r="A460" s="303"/>
      <c r="B460" s="79"/>
      <c r="C460" s="73"/>
      <c r="D460" s="73"/>
      <c r="E460" s="73"/>
      <c r="F460" s="272"/>
      <c r="G460" s="272"/>
    </row>
    <row r="461" customFormat="false" ht="15.75" hidden="false" customHeight="false" outlineLevel="0" collapsed="false">
      <c r="A461" s="303"/>
      <c r="B461" s="79"/>
      <c r="C461" s="73"/>
      <c r="D461" s="73"/>
      <c r="E461" s="73"/>
      <c r="F461" s="272"/>
      <c r="G461" s="272"/>
    </row>
    <row r="462" customFormat="false" ht="15.75" hidden="false" customHeight="false" outlineLevel="0" collapsed="false">
      <c r="A462" s="303"/>
      <c r="B462" s="79"/>
      <c r="C462" s="73"/>
      <c r="D462" s="73"/>
      <c r="E462" s="73"/>
      <c r="F462" s="272"/>
      <c r="G462" s="272"/>
    </row>
    <row r="463" customFormat="false" ht="15.75" hidden="false" customHeight="false" outlineLevel="0" collapsed="false">
      <c r="A463" s="303"/>
      <c r="B463" s="79"/>
      <c r="C463" s="73"/>
      <c r="D463" s="73"/>
      <c r="E463" s="73"/>
      <c r="F463" s="272"/>
      <c r="G463" s="272"/>
    </row>
    <row r="464" customFormat="false" ht="15.75" hidden="false" customHeight="false" outlineLevel="0" collapsed="false">
      <c r="A464" s="303"/>
      <c r="B464" s="79"/>
      <c r="C464" s="73"/>
      <c r="D464" s="73"/>
      <c r="E464" s="73"/>
      <c r="F464" s="272"/>
      <c r="G464" s="272"/>
    </row>
    <row r="465" customFormat="false" ht="15.75" hidden="false" customHeight="false" outlineLevel="0" collapsed="false">
      <c r="A465" s="303"/>
      <c r="B465" s="79"/>
      <c r="C465" s="73"/>
      <c r="D465" s="73"/>
      <c r="E465" s="73"/>
      <c r="F465" s="272"/>
      <c r="G465" s="272"/>
    </row>
    <row r="466" customFormat="false" ht="15.75" hidden="false" customHeight="false" outlineLevel="0" collapsed="false">
      <c r="A466" s="303"/>
      <c r="B466" s="79"/>
      <c r="C466" s="73"/>
      <c r="D466" s="73"/>
      <c r="E466" s="73"/>
      <c r="F466" s="272"/>
      <c r="G466" s="272"/>
    </row>
    <row r="467" customFormat="false" ht="15.75" hidden="false" customHeight="false" outlineLevel="0" collapsed="false">
      <c r="A467" s="303"/>
      <c r="B467" s="79"/>
      <c r="C467" s="73"/>
      <c r="D467" s="73"/>
      <c r="E467" s="73"/>
      <c r="F467" s="272"/>
      <c r="G467" s="272"/>
    </row>
    <row r="468" customFormat="false" ht="15.75" hidden="false" customHeight="false" outlineLevel="0" collapsed="false">
      <c r="A468" s="303"/>
      <c r="B468" s="79"/>
      <c r="C468" s="73"/>
      <c r="D468" s="73"/>
      <c r="E468" s="73"/>
      <c r="F468" s="272"/>
      <c r="G468" s="272"/>
    </row>
    <row r="469" customFormat="false" ht="15.75" hidden="false" customHeight="false" outlineLevel="0" collapsed="false">
      <c r="A469" s="303"/>
      <c r="B469" s="79"/>
      <c r="C469" s="73"/>
      <c r="D469" s="73"/>
      <c r="E469" s="73"/>
      <c r="F469" s="272"/>
      <c r="G469" s="272"/>
    </row>
    <row r="470" customFormat="false" ht="15.75" hidden="false" customHeight="false" outlineLevel="0" collapsed="false">
      <c r="A470" s="303"/>
      <c r="B470" s="79"/>
      <c r="C470" s="73"/>
      <c r="D470" s="73"/>
      <c r="E470" s="73"/>
      <c r="F470" s="272"/>
      <c r="G470" s="272"/>
    </row>
    <row r="471" customFormat="false" ht="15.75" hidden="false" customHeight="false" outlineLevel="0" collapsed="false">
      <c r="A471" s="303"/>
      <c r="B471" s="79"/>
      <c r="C471" s="73"/>
      <c r="D471" s="73"/>
      <c r="E471" s="73"/>
      <c r="F471" s="272"/>
      <c r="G471" s="272"/>
    </row>
    <row r="472" customFormat="false" ht="15.75" hidden="false" customHeight="false" outlineLevel="0" collapsed="false">
      <c r="A472" s="303"/>
      <c r="B472" s="79"/>
      <c r="C472" s="73"/>
      <c r="D472" s="73"/>
      <c r="E472" s="73"/>
      <c r="F472" s="272"/>
      <c r="G472" s="272"/>
    </row>
    <row r="473" customFormat="false" ht="15.75" hidden="false" customHeight="false" outlineLevel="0" collapsed="false">
      <c r="A473" s="303"/>
      <c r="B473" s="79"/>
      <c r="C473" s="73"/>
      <c r="D473" s="73"/>
      <c r="E473" s="73"/>
      <c r="F473" s="272"/>
      <c r="G473" s="272"/>
    </row>
    <row r="474" customFormat="false" ht="15.75" hidden="false" customHeight="false" outlineLevel="0" collapsed="false">
      <c r="A474" s="303"/>
      <c r="B474" s="79"/>
      <c r="C474" s="73"/>
      <c r="D474" s="73"/>
      <c r="E474" s="73"/>
      <c r="F474" s="272"/>
      <c r="G474" s="272"/>
    </row>
    <row r="475" customFormat="false" ht="15.75" hidden="false" customHeight="false" outlineLevel="0" collapsed="false">
      <c r="A475" s="303"/>
      <c r="B475" s="79"/>
      <c r="C475" s="73"/>
      <c r="D475" s="73"/>
      <c r="E475" s="73"/>
      <c r="F475" s="272"/>
      <c r="G475" s="272"/>
    </row>
    <row r="476" customFormat="false" ht="15.75" hidden="false" customHeight="false" outlineLevel="0" collapsed="false">
      <c r="A476" s="303"/>
      <c r="B476" s="79"/>
      <c r="C476" s="73"/>
      <c r="D476" s="73"/>
      <c r="E476" s="73"/>
      <c r="F476" s="272"/>
      <c r="G476" s="272"/>
    </row>
    <row r="477" customFormat="false" ht="15.75" hidden="false" customHeight="false" outlineLevel="0" collapsed="false">
      <c r="A477" s="303"/>
      <c r="B477" s="79"/>
      <c r="C477" s="73"/>
      <c r="D477" s="73"/>
      <c r="E477" s="73"/>
      <c r="F477" s="272"/>
      <c r="G477" s="272"/>
    </row>
    <row r="478" customFormat="false" ht="15.75" hidden="false" customHeight="false" outlineLevel="0" collapsed="false">
      <c r="A478" s="303"/>
      <c r="B478" s="79"/>
      <c r="C478" s="73"/>
      <c r="D478" s="73"/>
      <c r="E478" s="73"/>
      <c r="F478" s="272"/>
      <c r="G478" s="272"/>
    </row>
    <row r="479" customFormat="false" ht="15.75" hidden="false" customHeight="false" outlineLevel="0" collapsed="false">
      <c r="A479" s="303"/>
      <c r="B479" s="79"/>
      <c r="C479" s="73"/>
      <c r="D479" s="73"/>
      <c r="E479" s="73"/>
      <c r="F479" s="272"/>
      <c r="G479" s="272"/>
    </row>
    <row r="480" customFormat="false" ht="15.75" hidden="false" customHeight="false" outlineLevel="0" collapsed="false">
      <c r="A480" s="303"/>
      <c r="B480" s="79"/>
      <c r="C480" s="73"/>
      <c r="D480" s="73"/>
      <c r="E480" s="73"/>
      <c r="F480" s="272"/>
      <c r="G480" s="272"/>
    </row>
    <row r="481" customFormat="false" ht="15.75" hidden="false" customHeight="false" outlineLevel="0" collapsed="false">
      <c r="A481" s="303"/>
      <c r="B481" s="79"/>
      <c r="C481" s="73"/>
      <c r="D481" s="73"/>
      <c r="E481" s="73"/>
      <c r="F481" s="272"/>
      <c r="G481" s="272"/>
    </row>
    <row r="482" customFormat="false" ht="15.75" hidden="false" customHeight="false" outlineLevel="0" collapsed="false">
      <c r="A482" s="303"/>
      <c r="B482" s="79"/>
      <c r="C482" s="73"/>
      <c r="D482" s="73"/>
      <c r="E482" s="73"/>
      <c r="F482" s="272"/>
      <c r="G482" s="272"/>
    </row>
    <row r="483" customFormat="false" ht="15.75" hidden="false" customHeight="false" outlineLevel="0" collapsed="false">
      <c r="A483" s="303"/>
      <c r="B483" s="79"/>
      <c r="C483" s="73"/>
      <c r="D483" s="73"/>
      <c r="E483" s="73"/>
      <c r="F483" s="272"/>
      <c r="G483" s="272"/>
    </row>
    <row r="484" customFormat="false" ht="15.75" hidden="false" customHeight="false" outlineLevel="0" collapsed="false">
      <c r="A484" s="303"/>
      <c r="B484" s="79"/>
      <c r="C484" s="73"/>
      <c r="D484" s="73"/>
      <c r="E484" s="73"/>
      <c r="F484" s="272"/>
      <c r="G484" s="272"/>
    </row>
    <row r="485" customFormat="false" ht="15.75" hidden="false" customHeight="false" outlineLevel="0" collapsed="false">
      <c r="A485" s="303"/>
      <c r="B485" s="79"/>
      <c r="C485" s="73"/>
      <c r="D485" s="73"/>
      <c r="E485" s="73"/>
      <c r="F485" s="272"/>
      <c r="G485" s="272"/>
    </row>
    <row r="486" customFormat="false" ht="15.75" hidden="false" customHeight="false" outlineLevel="0" collapsed="false">
      <c r="A486" s="303"/>
      <c r="B486" s="79"/>
      <c r="C486" s="73"/>
      <c r="D486" s="73"/>
      <c r="E486" s="73"/>
      <c r="F486" s="272"/>
      <c r="G486" s="272"/>
    </row>
    <row r="487" customFormat="false" ht="15.75" hidden="false" customHeight="false" outlineLevel="0" collapsed="false">
      <c r="A487" s="303"/>
      <c r="B487" s="79"/>
      <c r="C487" s="73"/>
      <c r="D487" s="73"/>
      <c r="E487" s="73"/>
      <c r="F487" s="272"/>
      <c r="G487" s="272"/>
    </row>
    <row r="488" customFormat="false" ht="15.75" hidden="false" customHeight="false" outlineLevel="0" collapsed="false">
      <c r="A488" s="303"/>
      <c r="B488" s="79"/>
      <c r="C488" s="73"/>
      <c r="D488" s="73"/>
      <c r="E488" s="73"/>
      <c r="F488" s="272"/>
      <c r="G488" s="272"/>
    </row>
    <row r="489" customFormat="false" ht="15.75" hidden="false" customHeight="false" outlineLevel="0" collapsed="false">
      <c r="A489" s="303"/>
      <c r="B489" s="79"/>
      <c r="C489" s="73"/>
      <c r="D489" s="73"/>
      <c r="E489" s="73"/>
      <c r="F489" s="272"/>
      <c r="G489" s="272"/>
    </row>
    <row r="490" customFormat="false" ht="15.75" hidden="false" customHeight="false" outlineLevel="0" collapsed="false">
      <c r="A490" s="303"/>
      <c r="B490" s="79"/>
      <c r="C490" s="73"/>
      <c r="D490" s="73"/>
      <c r="E490" s="73"/>
      <c r="F490" s="272"/>
      <c r="G490" s="272"/>
    </row>
    <row r="491" customFormat="false" ht="15.75" hidden="false" customHeight="false" outlineLevel="0" collapsed="false">
      <c r="A491" s="303"/>
      <c r="B491" s="79"/>
      <c r="C491" s="73"/>
      <c r="D491" s="73"/>
      <c r="E491" s="73"/>
      <c r="F491" s="272"/>
      <c r="G491" s="272"/>
    </row>
    <row r="492" customFormat="false" ht="15.75" hidden="false" customHeight="false" outlineLevel="0" collapsed="false">
      <c r="A492" s="303"/>
      <c r="B492" s="79"/>
      <c r="C492" s="73"/>
      <c r="D492" s="73"/>
      <c r="E492" s="73"/>
      <c r="F492" s="272"/>
      <c r="G492" s="272"/>
    </row>
  </sheetData>
  <mergeCells count="95">
    <mergeCell ref="C1:D1"/>
    <mergeCell ref="I2:J2"/>
    <mergeCell ref="A3:A4"/>
    <mergeCell ref="F3:F4"/>
    <mergeCell ref="G3:G4"/>
    <mergeCell ref="H3:H4"/>
    <mergeCell ref="J3:J4"/>
    <mergeCell ref="A5:A6"/>
    <mergeCell ref="F5:F6"/>
    <mergeCell ref="G5:G6"/>
    <mergeCell ref="H5:H6"/>
    <mergeCell ref="J5:J6"/>
    <mergeCell ref="A7:A8"/>
    <mergeCell ref="F7:F8"/>
    <mergeCell ref="G7:G8"/>
    <mergeCell ref="H7:H8"/>
    <mergeCell ref="J7:J8"/>
    <mergeCell ref="A9:A10"/>
    <mergeCell ref="F9:F10"/>
    <mergeCell ref="G9:G10"/>
    <mergeCell ref="H9:H10"/>
    <mergeCell ref="J9:J10"/>
    <mergeCell ref="A11:A12"/>
    <mergeCell ref="F11:F12"/>
    <mergeCell ref="G11:G12"/>
    <mergeCell ref="H11:H12"/>
    <mergeCell ref="J11:J12"/>
    <mergeCell ref="A13:A14"/>
    <mergeCell ref="F13:F14"/>
    <mergeCell ref="G13:G14"/>
    <mergeCell ref="H13:H14"/>
    <mergeCell ref="J13:J14"/>
    <mergeCell ref="A15:A16"/>
    <mergeCell ref="F15:F16"/>
    <mergeCell ref="G15:G16"/>
    <mergeCell ref="H15:H16"/>
    <mergeCell ref="J15:J16"/>
    <mergeCell ref="A17:A18"/>
    <mergeCell ref="F17:F18"/>
    <mergeCell ref="G17:G18"/>
    <mergeCell ref="H17:H18"/>
    <mergeCell ref="J17:J18"/>
    <mergeCell ref="A19:A20"/>
    <mergeCell ref="F19:F20"/>
    <mergeCell ref="G19:G20"/>
    <mergeCell ref="H19:H20"/>
    <mergeCell ref="J19:J20"/>
    <mergeCell ref="A21:A22"/>
    <mergeCell ref="F21:F22"/>
    <mergeCell ref="G21:G22"/>
    <mergeCell ref="H21:H22"/>
    <mergeCell ref="J21:J22"/>
    <mergeCell ref="C24:D24"/>
    <mergeCell ref="I25:J25"/>
    <mergeCell ref="A26:A27"/>
    <mergeCell ref="F26:F27"/>
    <mergeCell ref="G26:G27"/>
    <mergeCell ref="H26:H27"/>
    <mergeCell ref="J26:J27"/>
    <mergeCell ref="A28:A29"/>
    <mergeCell ref="F28:F29"/>
    <mergeCell ref="G28:G29"/>
    <mergeCell ref="H28:H29"/>
    <mergeCell ref="J28:J29"/>
    <mergeCell ref="A30:A31"/>
    <mergeCell ref="F30:F31"/>
    <mergeCell ref="G30:G31"/>
    <mergeCell ref="H30:H31"/>
    <mergeCell ref="J30:J31"/>
    <mergeCell ref="A32:A33"/>
    <mergeCell ref="F32:F33"/>
    <mergeCell ref="G32:G33"/>
    <mergeCell ref="H32:H33"/>
    <mergeCell ref="J32:J33"/>
    <mergeCell ref="A34:A35"/>
    <mergeCell ref="F34:F35"/>
    <mergeCell ref="G34:G35"/>
    <mergeCell ref="H34:H35"/>
    <mergeCell ref="J34:J35"/>
    <mergeCell ref="A36:A37"/>
    <mergeCell ref="F36:F37"/>
    <mergeCell ref="G36:G37"/>
    <mergeCell ref="H36:H37"/>
    <mergeCell ref="J36:J37"/>
    <mergeCell ref="A38:A39"/>
    <mergeCell ref="F38:F39"/>
    <mergeCell ref="G38:G39"/>
    <mergeCell ref="H38:H39"/>
    <mergeCell ref="J38:J39"/>
    <mergeCell ref="A40:A41"/>
    <mergeCell ref="F40:F41"/>
    <mergeCell ref="G40:G41"/>
    <mergeCell ref="H40:H41"/>
    <mergeCell ref="J40:J41"/>
    <mergeCell ref="C64:D6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5" width="8.14"/>
    <col collapsed="false" customWidth="true" hidden="false" outlineLevel="0" max="2" min="2" style="0" width="28.7"/>
    <col collapsed="false" customWidth="true" hidden="false" outlineLevel="0" max="5" min="3" style="226" width="8.7"/>
    <col collapsed="false" customWidth="true" hidden="false" outlineLevel="0" max="6" min="6" style="227" width="7.7"/>
    <col collapsed="false" customWidth="true" hidden="false" outlineLevel="0" max="8" min="7" style="227" width="6.41"/>
    <col collapsed="false" customWidth="true" hidden="false" outlineLevel="0" max="9" min="9" style="1" width="5.71"/>
    <col collapsed="false" customWidth="true" hidden="false" outlineLevel="0" max="10" min="10" style="228" width="5.71"/>
    <col collapsed="false" customWidth="true" hidden="false" outlineLevel="0" max="11" min="11" style="0" width="8.41"/>
    <col collapsed="false" customWidth="true" hidden="false" outlineLevel="0" max="20" min="12" style="0" width="4.41"/>
  </cols>
  <sheetData>
    <row r="1" s="235" customFormat="true" ht="15.75" hidden="false" customHeight="true" outlineLevel="0" collapsed="false">
      <c r="A1" s="229"/>
      <c r="B1" s="230" t="s">
        <v>446</v>
      </c>
      <c r="C1" s="311" t="n">
        <v>39403</v>
      </c>
      <c r="D1" s="311"/>
      <c r="E1" s="229"/>
      <c r="F1" s="232"/>
      <c r="G1" s="232"/>
      <c r="H1" s="232"/>
      <c r="I1" s="233"/>
      <c r="J1" s="234"/>
      <c r="K1" s="312"/>
    </row>
    <row r="2" s="242" customFormat="true" ht="12.75" hidden="false" customHeight="true" outlineLevel="0" collapsed="false">
      <c r="A2" s="313" t="s">
        <v>408</v>
      </c>
      <c r="B2" s="314" t="s">
        <v>409</v>
      </c>
      <c r="C2" s="315" t="s">
        <v>410</v>
      </c>
      <c r="D2" s="316" t="s">
        <v>411</v>
      </c>
      <c r="E2" s="317" t="s">
        <v>412</v>
      </c>
      <c r="F2" s="318" t="s">
        <v>413</v>
      </c>
      <c r="G2" s="318" t="s">
        <v>410</v>
      </c>
      <c r="H2" s="318" t="s">
        <v>414</v>
      </c>
      <c r="I2" s="241" t="s">
        <v>415</v>
      </c>
      <c r="J2" s="241"/>
      <c r="K2" s="308"/>
    </row>
    <row r="3" customFormat="false" ht="12.95" hidden="false" customHeight="true" outlineLevel="0" collapsed="false">
      <c r="A3" s="243" t="s">
        <v>6</v>
      </c>
      <c r="B3" s="319" t="s">
        <v>447</v>
      </c>
      <c r="C3" s="245" t="n">
        <v>152</v>
      </c>
      <c r="D3" s="246" t="n">
        <v>90</v>
      </c>
      <c r="E3" s="247" t="n">
        <f aca="false">C3+D3</f>
        <v>242</v>
      </c>
      <c r="F3" s="248" t="n">
        <f aca="false">E3+E4</f>
        <v>469</v>
      </c>
      <c r="G3" s="249" t="n">
        <f aca="false">C3+C4</f>
        <v>312</v>
      </c>
      <c r="H3" s="250" t="n">
        <f aca="false">D3+D4</f>
        <v>157</v>
      </c>
      <c r="I3" s="251" t="n">
        <v>5</v>
      </c>
      <c r="J3" s="250" t="n">
        <f aca="false">I3+I4</f>
        <v>9</v>
      </c>
      <c r="K3" s="302"/>
      <c r="L3" s="320"/>
      <c r="M3" s="190"/>
      <c r="O3" s="190"/>
      <c r="P3" s="190"/>
      <c r="Q3" s="190"/>
      <c r="R3" s="190"/>
      <c r="S3" s="190"/>
      <c r="T3" s="190"/>
    </row>
    <row r="4" customFormat="false" ht="12.95" hidden="false" customHeight="true" outlineLevel="0" collapsed="false">
      <c r="A4" s="243"/>
      <c r="B4" s="319"/>
      <c r="C4" s="253" t="n">
        <v>160</v>
      </c>
      <c r="D4" s="254" t="n">
        <v>67</v>
      </c>
      <c r="E4" s="255" t="n">
        <f aca="false">C4+D4</f>
        <v>227</v>
      </c>
      <c r="F4" s="248"/>
      <c r="G4" s="249"/>
      <c r="H4" s="250"/>
      <c r="I4" s="256" t="n">
        <v>4</v>
      </c>
      <c r="J4" s="250"/>
      <c r="K4" s="302"/>
      <c r="L4" s="320"/>
      <c r="M4" s="190"/>
      <c r="O4" s="190"/>
      <c r="P4" s="190"/>
      <c r="Q4" s="190"/>
      <c r="R4" s="190"/>
      <c r="S4" s="190"/>
      <c r="T4" s="190"/>
    </row>
    <row r="5" customFormat="false" ht="12.95" hidden="false" customHeight="true" outlineLevel="0" collapsed="false">
      <c r="A5" s="257" t="s">
        <v>7</v>
      </c>
      <c r="B5" s="321" t="s">
        <v>448</v>
      </c>
      <c r="C5" s="259" t="n">
        <v>161</v>
      </c>
      <c r="D5" s="260" t="n">
        <v>67</v>
      </c>
      <c r="E5" s="261" t="n">
        <f aca="false">C5+D5</f>
        <v>228</v>
      </c>
      <c r="F5" s="262" t="n">
        <f aca="false">E5+E6</f>
        <v>458</v>
      </c>
      <c r="G5" s="263" t="n">
        <f aca="false">C5+C6</f>
        <v>324</v>
      </c>
      <c r="H5" s="264" t="n">
        <f aca="false">D5+D6</f>
        <v>134</v>
      </c>
      <c r="I5" s="265" t="n">
        <v>8</v>
      </c>
      <c r="J5" s="264" t="n">
        <f aca="false">I5+I6</f>
        <v>14</v>
      </c>
      <c r="K5" s="302"/>
      <c r="L5" s="320"/>
      <c r="M5" s="190"/>
      <c r="O5" s="190"/>
      <c r="P5" s="190"/>
      <c r="Q5" s="190"/>
      <c r="R5" s="190"/>
      <c r="S5" s="190"/>
      <c r="T5" s="190"/>
    </row>
    <row r="6" customFormat="false" ht="12.95" hidden="false" customHeight="true" outlineLevel="0" collapsed="false">
      <c r="A6" s="257"/>
      <c r="B6" s="321"/>
      <c r="C6" s="266" t="n">
        <v>163</v>
      </c>
      <c r="D6" s="267" t="n">
        <v>67</v>
      </c>
      <c r="E6" s="268" t="n">
        <f aca="false">C6+D6</f>
        <v>230</v>
      </c>
      <c r="F6" s="262"/>
      <c r="G6" s="263"/>
      <c r="H6" s="264"/>
      <c r="I6" s="269" t="n">
        <v>6</v>
      </c>
      <c r="J6" s="264"/>
      <c r="K6" s="302"/>
      <c r="L6" s="320"/>
      <c r="M6" s="190"/>
      <c r="O6" s="190"/>
      <c r="P6" s="190"/>
      <c r="Q6" s="190"/>
      <c r="R6" s="190"/>
      <c r="S6" s="190"/>
      <c r="T6" s="190"/>
    </row>
    <row r="7" customFormat="false" ht="12.95" hidden="false" customHeight="true" outlineLevel="0" collapsed="false">
      <c r="A7" s="257" t="s">
        <v>8</v>
      </c>
      <c r="B7" s="321" t="s">
        <v>449</v>
      </c>
      <c r="C7" s="259" t="n">
        <v>175</v>
      </c>
      <c r="D7" s="260" t="n">
        <v>43</v>
      </c>
      <c r="E7" s="261" t="n">
        <f aca="false">C7+D7</f>
        <v>218</v>
      </c>
      <c r="F7" s="262" t="n">
        <f aca="false">E7+E8</f>
        <v>452</v>
      </c>
      <c r="G7" s="263" t="n">
        <f aca="false">C7+C8</f>
        <v>330</v>
      </c>
      <c r="H7" s="264" t="n">
        <f aca="false">D7+D8</f>
        <v>122</v>
      </c>
      <c r="I7" s="265" t="n">
        <v>13</v>
      </c>
      <c r="J7" s="264" t="n">
        <f aca="false">I7+I8</f>
        <v>18</v>
      </c>
      <c r="K7" s="302"/>
      <c r="L7" s="320"/>
      <c r="M7" s="190"/>
      <c r="O7" s="190"/>
      <c r="P7" s="190"/>
      <c r="Q7" s="190"/>
      <c r="R7" s="190"/>
      <c r="S7" s="190"/>
      <c r="T7" s="190"/>
    </row>
    <row r="8" customFormat="false" ht="12.95" hidden="false" customHeight="true" outlineLevel="0" collapsed="false">
      <c r="A8" s="257"/>
      <c r="B8" s="321"/>
      <c r="C8" s="266" t="n">
        <v>155</v>
      </c>
      <c r="D8" s="267" t="n">
        <v>79</v>
      </c>
      <c r="E8" s="268" t="n">
        <f aca="false">C8+D8</f>
        <v>234</v>
      </c>
      <c r="F8" s="262"/>
      <c r="G8" s="263"/>
      <c r="H8" s="264"/>
      <c r="I8" s="269" t="n">
        <v>5</v>
      </c>
      <c r="J8" s="264"/>
      <c r="K8" s="302"/>
      <c r="L8" s="320"/>
      <c r="M8" s="190"/>
      <c r="O8" s="190"/>
      <c r="P8" s="190"/>
      <c r="Q8" s="190"/>
      <c r="R8" s="190"/>
      <c r="S8" s="190"/>
      <c r="T8" s="190"/>
    </row>
    <row r="9" customFormat="false" ht="12.95" hidden="false" customHeight="true" outlineLevel="0" collapsed="false">
      <c r="A9" s="257" t="s">
        <v>9</v>
      </c>
      <c r="B9" s="321" t="s">
        <v>450</v>
      </c>
      <c r="C9" s="259" t="n">
        <v>166</v>
      </c>
      <c r="D9" s="260" t="n">
        <v>65</v>
      </c>
      <c r="E9" s="261" t="n">
        <f aca="false">C9+D9</f>
        <v>231</v>
      </c>
      <c r="F9" s="262" t="n">
        <f aca="false">E9+E10</f>
        <v>448</v>
      </c>
      <c r="G9" s="263" t="n">
        <f aca="false">C9+C10</f>
        <v>324</v>
      </c>
      <c r="H9" s="264" t="n">
        <f aca="false">D9+D10</f>
        <v>124</v>
      </c>
      <c r="I9" s="265" t="n">
        <v>8</v>
      </c>
      <c r="J9" s="264" t="n">
        <f aca="false">I9+I10</f>
        <v>14</v>
      </c>
      <c r="K9" s="302"/>
      <c r="L9" s="320"/>
      <c r="M9" s="190"/>
      <c r="O9" s="190"/>
      <c r="P9" s="190"/>
      <c r="Q9" s="190"/>
      <c r="R9" s="190"/>
      <c r="S9" s="190"/>
      <c r="T9" s="190"/>
    </row>
    <row r="10" customFormat="false" ht="12.95" hidden="false" customHeight="true" outlineLevel="0" collapsed="false">
      <c r="A10" s="257"/>
      <c r="B10" s="321"/>
      <c r="C10" s="266" t="n">
        <v>158</v>
      </c>
      <c r="D10" s="267" t="n">
        <v>59</v>
      </c>
      <c r="E10" s="268" t="n">
        <f aca="false">C10+D10</f>
        <v>217</v>
      </c>
      <c r="F10" s="262"/>
      <c r="G10" s="263"/>
      <c r="H10" s="264"/>
      <c r="I10" s="269" t="n">
        <v>6</v>
      </c>
      <c r="J10" s="264"/>
      <c r="K10" s="302"/>
      <c r="L10" s="320"/>
      <c r="M10" s="190"/>
      <c r="O10" s="190"/>
      <c r="P10" s="190"/>
      <c r="Q10" s="190"/>
      <c r="R10" s="190"/>
      <c r="S10" s="190"/>
      <c r="T10" s="190"/>
    </row>
    <row r="11" customFormat="false" ht="12.95" hidden="false" customHeight="true" outlineLevel="0" collapsed="false">
      <c r="A11" s="257" t="s">
        <v>10</v>
      </c>
      <c r="B11" s="321" t="s">
        <v>451</v>
      </c>
      <c r="C11" s="259" t="n">
        <v>162</v>
      </c>
      <c r="D11" s="260" t="n">
        <v>70</v>
      </c>
      <c r="E11" s="261" t="n">
        <f aca="false">C11+D11</f>
        <v>232</v>
      </c>
      <c r="F11" s="262" t="n">
        <f aca="false">E11+E12</f>
        <v>447</v>
      </c>
      <c r="G11" s="263" t="n">
        <f aca="false">C11+C12</f>
        <v>315</v>
      </c>
      <c r="H11" s="264" t="n">
        <f aca="false">D11+D12</f>
        <v>132</v>
      </c>
      <c r="I11" s="265" t="n">
        <v>6</v>
      </c>
      <c r="J11" s="264" t="n">
        <f aca="false">I11+I12</f>
        <v>13</v>
      </c>
      <c r="K11" s="302"/>
      <c r="L11" s="320"/>
      <c r="M11" s="190"/>
      <c r="O11" s="190"/>
      <c r="P11" s="190"/>
      <c r="Q11" s="190"/>
      <c r="R11" s="190"/>
      <c r="S11" s="190"/>
      <c r="T11" s="190"/>
    </row>
    <row r="12" customFormat="false" ht="12.95" hidden="false" customHeight="true" outlineLevel="0" collapsed="false">
      <c r="A12" s="257"/>
      <c r="B12" s="321"/>
      <c r="C12" s="266" t="n">
        <v>153</v>
      </c>
      <c r="D12" s="267" t="n">
        <v>62</v>
      </c>
      <c r="E12" s="268" t="n">
        <f aca="false">C12+D12</f>
        <v>215</v>
      </c>
      <c r="F12" s="262"/>
      <c r="G12" s="263"/>
      <c r="H12" s="264"/>
      <c r="I12" s="269" t="n">
        <v>7</v>
      </c>
      <c r="J12" s="264"/>
      <c r="K12" s="302"/>
      <c r="L12" s="320"/>
      <c r="M12" s="190"/>
      <c r="O12" s="190"/>
      <c r="P12" s="190"/>
      <c r="Q12" s="190"/>
      <c r="R12" s="190"/>
      <c r="S12" s="190"/>
      <c r="T12" s="190"/>
    </row>
    <row r="13" customFormat="false" ht="12.95" hidden="false" customHeight="true" outlineLevel="0" collapsed="false">
      <c r="A13" s="257" t="s">
        <v>11</v>
      </c>
      <c r="B13" s="321" t="s">
        <v>452</v>
      </c>
      <c r="C13" s="259" t="n">
        <v>157</v>
      </c>
      <c r="D13" s="260" t="n">
        <v>52</v>
      </c>
      <c r="E13" s="261" t="n">
        <f aca="false">C13+D13</f>
        <v>209</v>
      </c>
      <c r="F13" s="262" t="n">
        <f aca="false">E13+E14</f>
        <v>433</v>
      </c>
      <c r="G13" s="263" t="n">
        <f aca="false">C13+C14</f>
        <v>321</v>
      </c>
      <c r="H13" s="264" t="n">
        <f aca="false">D13+D14</f>
        <v>112</v>
      </c>
      <c r="I13" s="265" t="n">
        <v>8</v>
      </c>
      <c r="J13" s="264" t="n">
        <f aca="false">I13+I14</f>
        <v>19</v>
      </c>
      <c r="K13" s="302"/>
      <c r="L13" s="320"/>
      <c r="M13" s="190"/>
      <c r="O13" s="190"/>
      <c r="P13" s="190"/>
      <c r="Q13" s="190"/>
      <c r="R13" s="190"/>
      <c r="S13" s="190"/>
      <c r="T13" s="190"/>
    </row>
    <row r="14" customFormat="false" ht="12.95" hidden="false" customHeight="true" outlineLevel="0" collapsed="false">
      <c r="A14" s="257"/>
      <c r="B14" s="321"/>
      <c r="C14" s="266" t="n">
        <v>164</v>
      </c>
      <c r="D14" s="267" t="n">
        <v>60</v>
      </c>
      <c r="E14" s="268" t="n">
        <f aca="false">C14+D14</f>
        <v>224</v>
      </c>
      <c r="F14" s="262"/>
      <c r="G14" s="263"/>
      <c r="H14" s="264"/>
      <c r="I14" s="269" t="n">
        <v>11</v>
      </c>
      <c r="J14" s="264"/>
      <c r="K14" s="302"/>
      <c r="L14" s="320"/>
      <c r="M14" s="190"/>
      <c r="O14" s="190"/>
      <c r="P14" s="190"/>
      <c r="Q14" s="190"/>
      <c r="R14" s="190"/>
      <c r="S14" s="190"/>
      <c r="T14" s="190"/>
    </row>
    <row r="15" customFormat="false" ht="12.95" hidden="false" customHeight="true" outlineLevel="0" collapsed="false">
      <c r="A15" s="257" t="s">
        <v>12</v>
      </c>
      <c r="B15" s="322" t="s">
        <v>453</v>
      </c>
      <c r="C15" s="259" t="n">
        <v>163</v>
      </c>
      <c r="D15" s="260" t="n">
        <v>51</v>
      </c>
      <c r="E15" s="261" t="n">
        <f aca="false">C15+D15</f>
        <v>214</v>
      </c>
      <c r="F15" s="262" t="n">
        <f aca="false">E15+E16</f>
        <v>433</v>
      </c>
      <c r="G15" s="263" t="n">
        <f aca="false">C15+C16</f>
        <v>326</v>
      </c>
      <c r="H15" s="264" t="n">
        <f aca="false">D15+D16</f>
        <v>107</v>
      </c>
      <c r="I15" s="265" t="n">
        <v>7</v>
      </c>
      <c r="J15" s="264" t="n">
        <f aca="false">I15+I16</f>
        <v>14</v>
      </c>
      <c r="K15" s="302"/>
      <c r="L15" s="320"/>
      <c r="M15" s="190"/>
      <c r="O15" s="190"/>
      <c r="P15" s="190"/>
      <c r="Q15" s="190"/>
      <c r="R15" s="190"/>
      <c r="S15" s="190"/>
      <c r="T15" s="190"/>
    </row>
    <row r="16" customFormat="false" ht="12.95" hidden="false" customHeight="true" outlineLevel="0" collapsed="false">
      <c r="A16" s="257"/>
      <c r="B16" s="322"/>
      <c r="C16" s="266" t="n">
        <v>163</v>
      </c>
      <c r="D16" s="267" t="n">
        <v>56</v>
      </c>
      <c r="E16" s="268" t="n">
        <f aca="false">C16+D16</f>
        <v>219</v>
      </c>
      <c r="F16" s="262"/>
      <c r="G16" s="263"/>
      <c r="H16" s="264"/>
      <c r="I16" s="269" t="n">
        <v>7</v>
      </c>
      <c r="J16" s="264"/>
      <c r="K16" s="302"/>
      <c r="L16" s="320"/>
      <c r="M16" s="190"/>
      <c r="O16" s="190"/>
      <c r="P16" s="190"/>
      <c r="Q16" s="190"/>
      <c r="R16" s="190"/>
      <c r="S16" s="190"/>
      <c r="T16" s="190"/>
    </row>
    <row r="17" customFormat="false" ht="12.95" hidden="false" customHeight="true" outlineLevel="0" collapsed="false">
      <c r="A17" s="257" t="s">
        <v>13</v>
      </c>
      <c r="B17" s="322" t="s">
        <v>454</v>
      </c>
      <c r="C17" s="259" t="n">
        <v>162</v>
      </c>
      <c r="D17" s="260" t="n">
        <v>53</v>
      </c>
      <c r="E17" s="261" t="n">
        <f aca="false">C17+D17</f>
        <v>215</v>
      </c>
      <c r="F17" s="262" t="n">
        <f aca="false">E17+E18</f>
        <v>428</v>
      </c>
      <c r="G17" s="263" t="n">
        <f aca="false">C17+C18</f>
        <v>318</v>
      </c>
      <c r="H17" s="264" t="n">
        <f aca="false">D17+D18</f>
        <v>110</v>
      </c>
      <c r="I17" s="265" t="n">
        <v>5</v>
      </c>
      <c r="J17" s="264" t="n">
        <f aca="false">I17+I18</f>
        <v>12</v>
      </c>
      <c r="K17" s="302"/>
      <c r="L17" s="320"/>
      <c r="M17" s="190"/>
      <c r="O17" s="190"/>
      <c r="P17" s="190"/>
      <c r="Q17" s="190"/>
      <c r="R17" s="190"/>
      <c r="S17" s="190"/>
      <c r="T17" s="190"/>
    </row>
    <row r="18" customFormat="false" ht="12.95" hidden="false" customHeight="true" outlineLevel="0" collapsed="false">
      <c r="A18" s="257"/>
      <c r="B18" s="322"/>
      <c r="C18" s="266" t="n">
        <v>156</v>
      </c>
      <c r="D18" s="267" t="n">
        <v>57</v>
      </c>
      <c r="E18" s="268" t="n">
        <f aca="false">C18+D18</f>
        <v>213</v>
      </c>
      <c r="F18" s="262"/>
      <c r="G18" s="263"/>
      <c r="H18" s="264"/>
      <c r="I18" s="269" t="n">
        <v>7</v>
      </c>
      <c r="J18" s="264"/>
      <c r="K18" s="302"/>
      <c r="L18" s="320"/>
      <c r="M18" s="190"/>
      <c r="N18" s="190"/>
      <c r="O18" s="190"/>
      <c r="P18" s="190"/>
      <c r="Q18" s="190"/>
      <c r="R18" s="190"/>
      <c r="S18" s="190"/>
      <c r="T18" s="190"/>
    </row>
    <row r="19" customFormat="false" ht="12.95" hidden="false" customHeight="true" outlineLevel="0" collapsed="false">
      <c r="A19" s="257" t="s">
        <v>14</v>
      </c>
      <c r="B19" s="321" t="s">
        <v>455</v>
      </c>
      <c r="C19" s="259" t="n">
        <v>154</v>
      </c>
      <c r="D19" s="260" t="n">
        <v>58</v>
      </c>
      <c r="E19" s="261" t="n">
        <f aca="false">C19+D19</f>
        <v>212</v>
      </c>
      <c r="F19" s="262" t="n">
        <f aca="false">E19+E20</f>
        <v>416</v>
      </c>
      <c r="G19" s="263" t="n">
        <f aca="false">C19+C20</f>
        <v>281</v>
      </c>
      <c r="H19" s="264" t="n">
        <f aca="false">D19+D20</f>
        <v>135</v>
      </c>
      <c r="I19" s="265" t="n">
        <v>5</v>
      </c>
      <c r="J19" s="264" t="n">
        <f aca="false">I19+I20</f>
        <v>9</v>
      </c>
      <c r="K19" s="302"/>
      <c r="L19" s="320"/>
      <c r="M19" s="190"/>
      <c r="N19" s="190"/>
      <c r="O19" s="190"/>
      <c r="P19" s="190"/>
      <c r="Q19" s="190"/>
      <c r="R19" s="190"/>
      <c r="S19" s="190"/>
      <c r="T19" s="190"/>
    </row>
    <row r="20" customFormat="false" ht="12.95" hidden="false" customHeight="true" outlineLevel="0" collapsed="false">
      <c r="A20" s="257"/>
      <c r="B20" s="321"/>
      <c r="C20" s="266" t="n">
        <v>127</v>
      </c>
      <c r="D20" s="267" t="n">
        <v>77</v>
      </c>
      <c r="E20" s="268" t="n">
        <f aca="false">C20+D20</f>
        <v>204</v>
      </c>
      <c r="F20" s="262"/>
      <c r="G20" s="263"/>
      <c r="H20" s="264"/>
      <c r="I20" s="269" t="n">
        <v>4</v>
      </c>
      <c r="J20" s="264"/>
      <c r="K20" s="302"/>
      <c r="L20" s="320"/>
      <c r="M20" s="190"/>
      <c r="N20" s="190"/>
      <c r="O20" s="190"/>
      <c r="P20" s="190"/>
      <c r="Q20" s="190"/>
      <c r="R20" s="190"/>
      <c r="S20" s="190"/>
      <c r="T20" s="190"/>
    </row>
    <row r="21" customFormat="false" ht="12.95" hidden="false" customHeight="true" outlineLevel="0" collapsed="false">
      <c r="A21" s="257" t="s">
        <v>37</v>
      </c>
      <c r="B21" s="321" t="s">
        <v>456</v>
      </c>
      <c r="C21" s="259" t="n">
        <v>157</v>
      </c>
      <c r="D21" s="260" t="n">
        <v>51</v>
      </c>
      <c r="E21" s="261" t="n">
        <f aca="false">C21+D21</f>
        <v>208</v>
      </c>
      <c r="F21" s="262" t="n">
        <f aca="false">E21+E22</f>
        <v>411</v>
      </c>
      <c r="G21" s="263" t="n">
        <f aca="false">C21+C22</f>
        <v>303</v>
      </c>
      <c r="H21" s="264" t="n">
        <f aca="false">D21+D22</f>
        <v>108</v>
      </c>
      <c r="I21" s="265" t="n">
        <v>9</v>
      </c>
      <c r="J21" s="264" t="n">
        <f aca="false">I21+I22</f>
        <v>16</v>
      </c>
      <c r="K21" s="302"/>
      <c r="L21" s="320"/>
      <c r="M21" s="190"/>
      <c r="N21" s="190"/>
      <c r="O21" s="190"/>
      <c r="P21" s="190"/>
      <c r="Q21" s="190"/>
      <c r="R21" s="190"/>
      <c r="S21" s="190"/>
      <c r="T21" s="190"/>
    </row>
    <row r="22" customFormat="false" ht="12.95" hidden="false" customHeight="true" outlineLevel="0" collapsed="false">
      <c r="A22" s="257"/>
      <c r="B22" s="321"/>
      <c r="C22" s="266" t="n">
        <v>146</v>
      </c>
      <c r="D22" s="267" t="n">
        <v>57</v>
      </c>
      <c r="E22" s="268" t="n">
        <f aca="false">C22+D22</f>
        <v>203</v>
      </c>
      <c r="F22" s="262"/>
      <c r="G22" s="263"/>
      <c r="H22" s="264"/>
      <c r="I22" s="269" t="n">
        <v>7</v>
      </c>
      <c r="J22" s="264"/>
      <c r="K22" s="302"/>
      <c r="L22" s="320"/>
      <c r="M22" s="190"/>
      <c r="N22" s="190"/>
      <c r="O22" s="190"/>
      <c r="P22" s="190"/>
      <c r="Q22" s="190"/>
      <c r="R22" s="190"/>
      <c r="S22" s="190"/>
      <c r="T22" s="190"/>
    </row>
    <row r="23" customFormat="false" ht="12.95" hidden="false" customHeight="true" outlineLevel="0" collapsed="false">
      <c r="A23" s="257" t="s">
        <v>80</v>
      </c>
      <c r="B23" s="321" t="s">
        <v>457</v>
      </c>
      <c r="C23" s="259" t="n">
        <v>125</v>
      </c>
      <c r="D23" s="260" t="n">
        <v>73</v>
      </c>
      <c r="E23" s="261" t="n">
        <f aca="false">C23+D23</f>
        <v>198</v>
      </c>
      <c r="F23" s="262" t="n">
        <f aca="false">E23+E24</f>
        <v>408</v>
      </c>
      <c r="G23" s="263" t="n">
        <f aca="false">C23+C24</f>
        <v>283</v>
      </c>
      <c r="H23" s="264" t="n">
        <f aca="false">D23+D24</f>
        <v>125</v>
      </c>
      <c r="I23" s="265" t="n">
        <v>4</v>
      </c>
      <c r="J23" s="264" t="n">
        <f aca="false">I23+I24</f>
        <v>16</v>
      </c>
      <c r="K23" s="302"/>
      <c r="L23" s="320"/>
      <c r="M23" s="190"/>
      <c r="O23" s="190"/>
      <c r="P23" s="190"/>
      <c r="Q23" s="190"/>
      <c r="R23" s="190"/>
      <c r="S23" s="190"/>
      <c r="T23" s="190"/>
    </row>
    <row r="24" customFormat="false" ht="12.95" hidden="false" customHeight="true" outlineLevel="0" collapsed="false">
      <c r="A24" s="257"/>
      <c r="B24" s="321"/>
      <c r="C24" s="266" t="n">
        <v>158</v>
      </c>
      <c r="D24" s="267" t="n">
        <v>52</v>
      </c>
      <c r="E24" s="268" t="n">
        <f aca="false">C24+D24</f>
        <v>210</v>
      </c>
      <c r="F24" s="262"/>
      <c r="G24" s="263"/>
      <c r="H24" s="264"/>
      <c r="I24" s="269" t="n">
        <v>12</v>
      </c>
      <c r="J24" s="264"/>
      <c r="K24" s="302"/>
      <c r="L24" s="320"/>
      <c r="M24" s="190"/>
      <c r="O24" s="190"/>
      <c r="P24" s="190"/>
      <c r="Q24" s="190"/>
      <c r="R24" s="190"/>
      <c r="S24" s="190"/>
      <c r="T24" s="190"/>
    </row>
    <row r="25" customFormat="false" ht="12.95" hidden="false" customHeight="true" outlineLevel="0" collapsed="false">
      <c r="A25" s="257" t="s">
        <v>82</v>
      </c>
      <c r="B25" s="321" t="s">
        <v>458</v>
      </c>
      <c r="C25" s="259" t="n">
        <v>144</v>
      </c>
      <c r="D25" s="260" t="n">
        <v>54</v>
      </c>
      <c r="E25" s="261" t="n">
        <f aca="false">C25+D25</f>
        <v>198</v>
      </c>
      <c r="F25" s="262" t="n">
        <f aca="false">E25+E26</f>
        <v>403</v>
      </c>
      <c r="G25" s="263" t="n">
        <f aca="false">C25+C26</f>
        <v>287</v>
      </c>
      <c r="H25" s="264" t="n">
        <f aca="false">D25+D26</f>
        <v>116</v>
      </c>
      <c r="I25" s="265" t="n">
        <v>7</v>
      </c>
      <c r="J25" s="264" t="n">
        <f aca="false">I25+I26</f>
        <v>17</v>
      </c>
      <c r="K25" s="302"/>
      <c r="L25" s="320"/>
      <c r="M25" s="190"/>
      <c r="O25" s="190"/>
      <c r="P25" s="190"/>
      <c r="Q25" s="190"/>
      <c r="R25" s="190"/>
      <c r="S25" s="190"/>
      <c r="T25" s="190"/>
    </row>
    <row r="26" customFormat="false" ht="12.95" hidden="false" customHeight="true" outlineLevel="0" collapsed="false">
      <c r="A26" s="257"/>
      <c r="B26" s="321"/>
      <c r="C26" s="266" t="n">
        <v>143</v>
      </c>
      <c r="D26" s="267" t="n">
        <v>62</v>
      </c>
      <c r="E26" s="268" t="n">
        <f aca="false">C26+D26</f>
        <v>205</v>
      </c>
      <c r="F26" s="262"/>
      <c r="G26" s="263"/>
      <c r="H26" s="264"/>
      <c r="I26" s="269" t="n">
        <v>10</v>
      </c>
      <c r="J26" s="264"/>
      <c r="K26" s="302"/>
      <c r="L26" s="320"/>
      <c r="M26" s="190"/>
      <c r="N26" s="190"/>
      <c r="O26" s="190"/>
      <c r="P26" s="190"/>
      <c r="Q26" s="190"/>
      <c r="R26" s="190"/>
      <c r="S26" s="190"/>
      <c r="T26" s="190"/>
    </row>
    <row r="27" customFormat="false" ht="12.95" hidden="false" customHeight="true" outlineLevel="0" collapsed="false">
      <c r="A27" s="257" t="s">
        <v>84</v>
      </c>
      <c r="B27" s="270" t="s">
        <v>459</v>
      </c>
      <c r="C27" s="259" t="n">
        <v>139</v>
      </c>
      <c r="D27" s="260" t="n">
        <v>53</v>
      </c>
      <c r="E27" s="261" t="n">
        <f aca="false">C27+D27</f>
        <v>192</v>
      </c>
      <c r="F27" s="262" t="n">
        <f aca="false">E27+E28</f>
        <v>403</v>
      </c>
      <c r="G27" s="263" t="n">
        <f aca="false">C27+C28</f>
        <v>296</v>
      </c>
      <c r="H27" s="264" t="n">
        <f aca="false">D27+D28</f>
        <v>107</v>
      </c>
      <c r="I27" s="265" t="n">
        <v>10</v>
      </c>
      <c r="J27" s="264" t="n">
        <f aca="false">I27+I28</f>
        <v>16</v>
      </c>
      <c r="K27" s="302"/>
      <c r="L27" s="320"/>
      <c r="M27" s="190"/>
      <c r="N27" s="190"/>
      <c r="O27" s="190"/>
      <c r="P27" s="190"/>
      <c r="Q27" s="190"/>
      <c r="R27" s="190"/>
      <c r="S27" s="190"/>
      <c r="T27" s="190"/>
    </row>
    <row r="28" customFormat="false" ht="12.95" hidden="false" customHeight="true" outlineLevel="0" collapsed="false">
      <c r="A28" s="257"/>
      <c r="B28" s="270"/>
      <c r="C28" s="266" t="n">
        <v>157</v>
      </c>
      <c r="D28" s="267" t="n">
        <v>54</v>
      </c>
      <c r="E28" s="268" t="n">
        <f aca="false">C28+D28</f>
        <v>211</v>
      </c>
      <c r="F28" s="262"/>
      <c r="G28" s="263"/>
      <c r="H28" s="264"/>
      <c r="I28" s="269" t="n">
        <v>6</v>
      </c>
      <c r="J28" s="264"/>
      <c r="K28" s="302"/>
      <c r="L28" s="320"/>
      <c r="M28" s="190"/>
      <c r="N28" s="190"/>
      <c r="O28" s="190"/>
      <c r="P28" s="190"/>
      <c r="Q28" s="190"/>
      <c r="R28" s="190"/>
      <c r="S28" s="190"/>
      <c r="T28" s="190"/>
    </row>
    <row r="29" customFormat="false" ht="12.95" hidden="false" customHeight="true" outlineLevel="0" collapsed="false">
      <c r="A29" s="289" t="s">
        <v>86</v>
      </c>
      <c r="B29" s="323" t="s">
        <v>460</v>
      </c>
      <c r="C29" s="259" t="n">
        <v>152</v>
      </c>
      <c r="D29" s="260" t="n">
        <v>44</v>
      </c>
      <c r="E29" s="261" t="n">
        <f aca="false">C29+D29</f>
        <v>196</v>
      </c>
      <c r="F29" s="290" t="n">
        <f aca="false">E29+E30</f>
        <v>388</v>
      </c>
      <c r="G29" s="291" t="n">
        <f aca="false">C29+C30</f>
        <v>285</v>
      </c>
      <c r="H29" s="293" t="n">
        <f aca="false">D29+D30</f>
        <v>103</v>
      </c>
      <c r="I29" s="265" t="n">
        <v>11</v>
      </c>
      <c r="J29" s="293" t="n">
        <f aca="false">I29+I30</f>
        <v>21</v>
      </c>
      <c r="K29" s="302"/>
      <c r="L29" s="320"/>
      <c r="M29" s="190"/>
      <c r="N29" s="190"/>
      <c r="O29" s="190"/>
      <c r="P29" s="190"/>
      <c r="Q29" s="190"/>
      <c r="R29" s="190"/>
      <c r="S29" s="190"/>
      <c r="T29" s="190"/>
    </row>
    <row r="30" customFormat="false" ht="12.95" hidden="false" customHeight="true" outlineLevel="0" collapsed="false">
      <c r="A30" s="289"/>
      <c r="B30" s="323"/>
      <c r="C30" s="295" t="n">
        <v>133</v>
      </c>
      <c r="D30" s="296" t="n">
        <v>59</v>
      </c>
      <c r="E30" s="297" t="n">
        <f aca="false">C30+D30</f>
        <v>192</v>
      </c>
      <c r="F30" s="290"/>
      <c r="G30" s="291"/>
      <c r="H30" s="293"/>
      <c r="I30" s="298" t="n">
        <v>10</v>
      </c>
      <c r="J30" s="293"/>
      <c r="K30" s="302"/>
      <c r="L30" s="320"/>
      <c r="M30" s="190"/>
      <c r="N30" s="190"/>
      <c r="O30" s="190"/>
      <c r="P30" s="190"/>
      <c r="Q30" s="190"/>
      <c r="R30" s="190"/>
      <c r="S30" s="190"/>
      <c r="T30" s="190"/>
    </row>
    <row r="31" customFormat="false" ht="7.5" hidden="false" customHeight="true" outlineLevel="0" collapsed="false">
      <c r="A31" s="302"/>
      <c r="B31" s="320"/>
      <c r="C31" s="274"/>
      <c r="D31" s="274"/>
      <c r="E31" s="274"/>
      <c r="F31" s="302"/>
      <c r="G31" s="324"/>
      <c r="H31" s="324"/>
      <c r="I31" s="274"/>
      <c r="J31" s="276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235" customFormat="true" ht="20.25" hidden="false" customHeight="true" outlineLevel="0" collapsed="false">
      <c r="A32" s="229"/>
      <c r="B32" s="230" t="s">
        <v>461</v>
      </c>
      <c r="C32" s="311" t="n">
        <v>39417</v>
      </c>
      <c r="D32" s="311"/>
      <c r="E32" s="229"/>
      <c r="F32" s="232"/>
      <c r="G32" s="232"/>
      <c r="H32" s="232"/>
      <c r="I32" s="233"/>
      <c r="J32" s="234"/>
      <c r="K32" s="312"/>
    </row>
    <row r="33" s="242" customFormat="true" ht="12.75" hidden="false" customHeight="true" outlineLevel="0" collapsed="false">
      <c r="A33" s="236" t="s">
        <v>408</v>
      </c>
      <c r="B33" s="237" t="s">
        <v>409</v>
      </c>
      <c r="C33" s="238" t="s">
        <v>410</v>
      </c>
      <c r="D33" s="239" t="s">
        <v>411</v>
      </c>
      <c r="E33" s="240" t="s">
        <v>412</v>
      </c>
      <c r="F33" s="241" t="s">
        <v>413</v>
      </c>
      <c r="G33" s="241" t="s">
        <v>410</v>
      </c>
      <c r="H33" s="241" t="s">
        <v>414</v>
      </c>
      <c r="I33" s="241" t="s">
        <v>415</v>
      </c>
      <c r="J33" s="241"/>
      <c r="K33" s="308"/>
    </row>
    <row r="34" customFormat="false" ht="12.95" hidden="false" customHeight="true" outlineLevel="0" collapsed="false">
      <c r="A34" s="278" t="s">
        <v>6</v>
      </c>
      <c r="B34" s="258" t="s">
        <v>462</v>
      </c>
      <c r="C34" s="279" t="n">
        <v>165</v>
      </c>
      <c r="D34" s="280" t="n">
        <v>78</v>
      </c>
      <c r="E34" s="281" t="n">
        <f aca="false">C34+D34</f>
        <v>243</v>
      </c>
      <c r="F34" s="282" t="n">
        <f aca="false">E34+E35</f>
        <v>472</v>
      </c>
      <c r="G34" s="283" t="n">
        <f aca="false">C34+C35</f>
        <v>324</v>
      </c>
      <c r="H34" s="286" t="n">
        <f aca="false">D34+D35</f>
        <v>148</v>
      </c>
      <c r="I34" s="285" t="n">
        <v>3</v>
      </c>
      <c r="J34" s="286" t="n">
        <f aca="false">I34+I35</f>
        <v>10</v>
      </c>
      <c r="K34" s="302"/>
      <c r="L34" s="190"/>
      <c r="M34" s="190"/>
      <c r="N34" s="190"/>
      <c r="O34" s="190"/>
      <c r="P34" s="190"/>
      <c r="Q34" s="190"/>
      <c r="R34" s="190"/>
      <c r="S34" s="190"/>
      <c r="T34" s="190"/>
    </row>
    <row r="35" customFormat="false" ht="12.95" hidden="false" customHeight="true" outlineLevel="0" collapsed="false">
      <c r="A35" s="278"/>
      <c r="B35" s="252" t="s">
        <v>428</v>
      </c>
      <c r="C35" s="253" t="n">
        <v>159</v>
      </c>
      <c r="D35" s="254" t="n">
        <v>70</v>
      </c>
      <c r="E35" s="255" t="n">
        <f aca="false">C35+D35</f>
        <v>229</v>
      </c>
      <c r="F35" s="282"/>
      <c r="G35" s="283"/>
      <c r="H35" s="286"/>
      <c r="I35" s="256" t="n">
        <v>7</v>
      </c>
      <c r="J35" s="286"/>
      <c r="K35" s="272"/>
      <c r="L35" s="190"/>
      <c r="M35" s="190"/>
      <c r="N35" s="190"/>
      <c r="O35" s="190"/>
      <c r="P35" s="190"/>
      <c r="Q35" s="190"/>
      <c r="R35" s="190"/>
      <c r="S35" s="190"/>
      <c r="T35" s="190"/>
    </row>
    <row r="36" customFormat="false" ht="12.95" hidden="false" customHeight="true" outlineLevel="0" collapsed="false">
      <c r="A36" s="257" t="s">
        <v>7</v>
      </c>
      <c r="B36" s="270" t="s">
        <v>463</v>
      </c>
      <c r="C36" s="259" t="n">
        <v>172</v>
      </c>
      <c r="D36" s="260" t="n">
        <v>51</v>
      </c>
      <c r="E36" s="261" t="n">
        <f aca="false">C36+D36</f>
        <v>223</v>
      </c>
      <c r="F36" s="262" t="n">
        <f aca="false">E36+E37</f>
        <v>454</v>
      </c>
      <c r="G36" s="263" t="n">
        <f aca="false">C36+C37</f>
        <v>331</v>
      </c>
      <c r="H36" s="264" t="n">
        <f aca="false">D36+D37</f>
        <v>123</v>
      </c>
      <c r="I36" s="265" t="n">
        <v>13</v>
      </c>
      <c r="J36" s="264" t="n">
        <f aca="false">I36+I37</f>
        <v>19</v>
      </c>
      <c r="K36" s="302"/>
      <c r="L36" s="190"/>
      <c r="M36" s="190"/>
      <c r="N36" s="190"/>
      <c r="O36" s="190"/>
      <c r="P36" s="190"/>
      <c r="Q36" s="190"/>
      <c r="R36" s="190"/>
      <c r="S36" s="190"/>
      <c r="T36" s="190"/>
    </row>
    <row r="37" customFormat="false" ht="12.95" hidden="false" customHeight="true" outlineLevel="0" collapsed="false">
      <c r="A37" s="257"/>
      <c r="B37" s="252" t="s">
        <v>432</v>
      </c>
      <c r="C37" s="266" t="n">
        <v>159</v>
      </c>
      <c r="D37" s="267" t="n">
        <v>72</v>
      </c>
      <c r="E37" s="268" t="n">
        <f aca="false">C37+D37</f>
        <v>231</v>
      </c>
      <c r="F37" s="262"/>
      <c r="G37" s="263"/>
      <c r="H37" s="264"/>
      <c r="I37" s="269" t="n">
        <v>6</v>
      </c>
      <c r="J37" s="264"/>
      <c r="K37" s="272"/>
      <c r="L37" s="190"/>
      <c r="M37" s="190"/>
      <c r="N37" s="190"/>
      <c r="O37" s="190"/>
      <c r="P37" s="190"/>
      <c r="Q37" s="190"/>
      <c r="R37" s="190"/>
      <c r="S37" s="190"/>
      <c r="T37" s="190"/>
    </row>
    <row r="38" customFormat="false" ht="12.95" hidden="false" customHeight="true" outlineLevel="0" collapsed="false">
      <c r="A38" s="257" t="s">
        <v>8</v>
      </c>
      <c r="B38" s="270" t="s">
        <v>464</v>
      </c>
      <c r="C38" s="259" t="n">
        <v>171</v>
      </c>
      <c r="D38" s="260" t="n">
        <v>70</v>
      </c>
      <c r="E38" s="261" t="n">
        <f aca="false">C38+D38</f>
        <v>241</v>
      </c>
      <c r="F38" s="262" t="n">
        <f aca="false">E38+E39</f>
        <v>447</v>
      </c>
      <c r="G38" s="263" t="n">
        <f aca="false">C38+C39</f>
        <v>325</v>
      </c>
      <c r="H38" s="264" t="n">
        <f aca="false">D38+D39</f>
        <v>122</v>
      </c>
      <c r="I38" s="265" t="n">
        <v>8</v>
      </c>
      <c r="J38" s="264" t="n">
        <f aca="false">I38+I39</f>
        <v>20</v>
      </c>
      <c r="K38" s="302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12.95" hidden="false" customHeight="true" outlineLevel="0" collapsed="false">
      <c r="A39" s="257"/>
      <c r="B39" s="252" t="s">
        <v>421</v>
      </c>
      <c r="C39" s="266" t="n">
        <v>154</v>
      </c>
      <c r="D39" s="267" t="n">
        <v>52</v>
      </c>
      <c r="E39" s="268" t="n">
        <f aca="false">C39+D39</f>
        <v>206</v>
      </c>
      <c r="F39" s="262"/>
      <c r="G39" s="263"/>
      <c r="H39" s="264"/>
      <c r="I39" s="269" t="n">
        <v>12</v>
      </c>
      <c r="J39" s="264"/>
      <c r="K39" s="272"/>
      <c r="L39" s="190"/>
      <c r="M39" s="190"/>
      <c r="N39" s="190"/>
      <c r="O39" s="190"/>
      <c r="P39" s="190"/>
      <c r="Q39" s="190"/>
      <c r="R39" s="190"/>
      <c r="S39" s="190"/>
      <c r="T39" s="190"/>
    </row>
    <row r="40" customFormat="false" ht="12.95" hidden="false" customHeight="true" outlineLevel="0" collapsed="false">
      <c r="A40" s="257" t="s">
        <v>9</v>
      </c>
      <c r="B40" s="270" t="s">
        <v>465</v>
      </c>
      <c r="C40" s="259" t="n">
        <v>151</v>
      </c>
      <c r="D40" s="260" t="n">
        <v>52</v>
      </c>
      <c r="E40" s="261" t="n">
        <f aca="false">C40+D40</f>
        <v>203</v>
      </c>
      <c r="F40" s="262" t="n">
        <f aca="false">E40+E41</f>
        <v>438</v>
      </c>
      <c r="G40" s="263" t="n">
        <f aca="false">C40+C41</f>
        <v>315</v>
      </c>
      <c r="H40" s="264" t="n">
        <f aca="false">D40+D41</f>
        <v>123</v>
      </c>
      <c r="I40" s="265" t="n">
        <v>6</v>
      </c>
      <c r="J40" s="264" t="n">
        <f aca="false">I40+I41</f>
        <v>8</v>
      </c>
      <c r="K40" s="302"/>
      <c r="L40" s="190"/>
      <c r="M40" s="190"/>
      <c r="N40" s="190"/>
      <c r="O40" s="190"/>
      <c r="P40" s="190"/>
      <c r="Q40" s="190"/>
      <c r="R40" s="190"/>
      <c r="S40" s="190"/>
      <c r="T40" s="190"/>
    </row>
    <row r="41" customFormat="false" ht="12.95" hidden="false" customHeight="true" outlineLevel="0" collapsed="false">
      <c r="A41" s="257"/>
      <c r="B41" s="252" t="s">
        <v>423</v>
      </c>
      <c r="C41" s="266" t="n">
        <v>164</v>
      </c>
      <c r="D41" s="267" t="n">
        <v>71</v>
      </c>
      <c r="E41" s="268" t="n">
        <f aca="false">C41+D41</f>
        <v>235</v>
      </c>
      <c r="F41" s="262"/>
      <c r="G41" s="263"/>
      <c r="H41" s="264"/>
      <c r="I41" s="269" t="n">
        <v>2</v>
      </c>
      <c r="J41" s="264"/>
      <c r="K41" s="272"/>
      <c r="L41" s="190"/>
      <c r="M41" s="190"/>
      <c r="N41" s="190"/>
      <c r="O41" s="190"/>
      <c r="P41" s="190"/>
      <c r="Q41" s="190"/>
      <c r="R41" s="190"/>
      <c r="S41" s="190"/>
      <c r="T41" s="190"/>
    </row>
    <row r="42" customFormat="false" ht="12.95" hidden="false" customHeight="true" outlineLevel="0" collapsed="false">
      <c r="A42" s="257" t="s">
        <v>10</v>
      </c>
      <c r="B42" s="270" t="s">
        <v>466</v>
      </c>
      <c r="C42" s="259" t="n">
        <v>133</v>
      </c>
      <c r="D42" s="260" t="n">
        <v>66</v>
      </c>
      <c r="E42" s="261" t="n">
        <f aca="false">C42+D42</f>
        <v>199</v>
      </c>
      <c r="F42" s="262" t="n">
        <f aca="false">E42+E43</f>
        <v>407</v>
      </c>
      <c r="G42" s="263" t="n">
        <f aca="false">C42+C43</f>
        <v>274</v>
      </c>
      <c r="H42" s="264" t="n">
        <f aca="false">D42+D43</f>
        <v>133</v>
      </c>
      <c r="I42" s="265" t="n">
        <v>10</v>
      </c>
      <c r="J42" s="264" t="n">
        <f aca="false">I42+I43</f>
        <v>15</v>
      </c>
      <c r="K42" s="302"/>
      <c r="L42" s="190"/>
      <c r="M42" s="190"/>
      <c r="N42" s="190"/>
      <c r="O42" s="190"/>
      <c r="P42" s="190"/>
      <c r="Q42" s="190"/>
      <c r="R42" s="190"/>
      <c r="S42" s="190"/>
      <c r="T42" s="190"/>
    </row>
    <row r="43" customFormat="false" ht="12.95" hidden="false" customHeight="true" outlineLevel="0" collapsed="false">
      <c r="A43" s="257"/>
      <c r="B43" s="252" t="s">
        <v>428</v>
      </c>
      <c r="C43" s="266" t="n">
        <v>141</v>
      </c>
      <c r="D43" s="267" t="n">
        <v>67</v>
      </c>
      <c r="E43" s="268" t="n">
        <f aca="false">C43+D43</f>
        <v>208</v>
      </c>
      <c r="F43" s="262"/>
      <c r="G43" s="263"/>
      <c r="H43" s="264"/>
      <c r="I43" s="269" t="n">
        <v>5</v>
      </c>
      <c r="J43" s="264"/>
      <c r="K43" s="272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.95" hidden="false" customHeight="true" outlineLevel="0" collapsed="false">
      <c r="A44" s="257" t="s">
        <v>11</v>
      </c>
      <c r="B44" s="270" t="s">
        <v>467</v>
      </c>
      <c r="C44" s="259" t="n">
        <v>163</v>
      </c>
      <c r="D44" s="260" t="n">
        <v>40</v>
      </c>
      <c r="E44" s="261" t="n">
        <f aca="false">C44+D44</f>
        <v>203</v>
      </c>
      <c r="F44" s="262" t="n">
        <f aca="false">E44+E45</f>
        <v>396</v>
      </c>
      <c r="G44" s="263" t="n">
        <f aca="false">C44+C45</f>
        <v>318</v>
      </c>
      <c r="H44" s="264" t="n">
        <f aca="false">D44+D45</f>
        <v>78</v>
      </c>
      <c r="I44" s="265" t="n">
        <v>14</v>
      </c>
      <c r="J44" s="264" t="n">
        <f aca="false">I44+I45</f>
        <v>30</v>
      </c>
      <c r="K44" s="302"/>
      <c r="L44" s="190"/>
      <c r="M44" s="190"/>
      <c r="N44" s="190"/>
      <c r="O44" s="190"/>
      <c r="P44" s="190"/>
      <c r="Q44" s="190"/>
      <c r="R44" s="190"/>
      <c r="S44" s="190"/>
      <c r="T44" s="190"/>
    </row>
    <row r="45" customFormat="false" ht="12.95" hidden="false" customHeight="true" outlineLevel="0" collapsed="false">
      <c r="A45" s="257"/>
      <c r="B45" s="252" t="s">
        <v>425</v>
      </c>
      <c r="C45" s="266" t="n">
        <v>155</v>
      </c>
      <c r="D45" s="267" t="n">
        <v>38</v>
      </c>
      <c r="E45" s="268" t="n">
        <f aca="false">C45+D45</f>
        <v>193</v>
      </c>
      <c r="F45" s="262"/>
      <c r="G45" s="263"/>
      <c r="H45" s="264"/>
      <c r="I45" s="269" t="n">
        <v>16</v>
      </c>
      <c r="J45" s="264"/>
      <c r="K45" s="272"/>
      <c r="L45" s="190"/>
      <c r="M45" s="190"/>
      <c r="N45" s="190"/>
      <c r="O45" s="190"/>
      <c r="P45" s="190"/>
      <c r="Q45" s="190"/>
      <c r="R45" s="190"/>
      <c r="S45" s="190"/>
      <c r="T45" s="190"/>
    </row>
    <row r="46" customFormat="false" ht="12.95" hidden="false" customHeight="true" outlineLevel="0" collapsed="false">
      <c r="A46" s="257" t="s">
        <v>12</v>
      </c>
      <c r="B46" s="258" t="s">
        <v>468</v>
      </c>
      <c r="C46" s="259" t="n">
        <v>147</v>
      </c>
      <c r="D46" s="260" t="n">
        <v>61</v>
      </c>
      <c r="E46" s="261" t="n">
        <f aca="false">C46+D46</f>
        <v>208</v>
      </c>
      <c r="F46" s="262" t="n">
        <f aca="false">E46+E47</f>
        <v>383</v>
      </c>
      <c r="G46" s="263" t="n">
        <f aca="false">C46+C47</f>
        <v>282</v>
      </c>
      <c r="H46" s="264" t="n">
        <f aca="false">D46+D47</f>
        <v>101</v>
      </c>
      <c r="I46" s="265" t="n">
        <v>5</v>
      </c>
      <c r="J46" s="264" t="n">
        <f aca="false">I46+I47</f>
        <v>20</v>
      </c>
      <c r="K46" s="302"/>
      <c r="L46" s="190"/>
      <c r="M46" s="190"/>
      <c r="N46" s="190"/>
      <c r="O46" s="190"/>
      <c r="P46" s="190"/>
      <c r="Q46" s="190"/>
      <c r="R46" s="190"/>
      <c r="S46" s="190"/>
      <c r="T46" s="190"/>
    </row>
    <row r="47" customFormat="false" ht="12.95" hidden="false" customHeight="true" outlineLevel="0" collapsed="false">
      <c r="A47" s="257"/>
      <c r="B47" s="252" t="s">
        <v>432</v>
      </c>
      <c r="C47" s="266" t="n">
        <v>135</v>
      </c>
      <c r="D47" s="267" t="n">
        <v>40</v>
      </c>
      <c r="E47" s="268" t="n">
        <f aca="false">C47+D47</f>
        <v>175</v>
      </c>
      <c r="F47" s="262"/>
      <c r="G47" s="263"/>
      <c r="H47" s="264"/>
      <c r="I47" s="269" t="n">
        <v>15</v>
      </c>
      <c r="J47" s="264"/>
      <c r="K47" s="272"/>
      <c r="L47" s="190"/>
      <c r="M47" s="190"/>
      <c r="N47" s="190"/>
      <c r="O47" s="190"/>
      <c r="P47" s="190"/>
      <c r="Q47" s="190"/>
      <c r="R47" s="190"/>
      <c r="S47" s="190"/>
      <c r="T47" s="190"/>
    </row>
    <row r="48" customFormat="false" ht="12.95" hidden="false" customHeight="true" outlineLevel="0" collapsed="false">
      <c r="A48" s="289" t="s">
        <v>13</v>
      </c>
      <c r="B48" s="270" t="s">
        <v>469</v>
      </c>
      <c r="C48" s="259" t="n">
        <v>125</v>
      </c>
      <c r="D48" s="260" t="n">
        <v>58</v>
      </c>
      <c r="E48" s="261" t="n">
        <f aca="false">C48+D48</f>
        <v>183</v>
      </c>
      <c r="F48" s="290" t="n">
        <f aca="false">E48+E49</f>
        <v>359</v>
      </c>
      <c r="G48" s="291" t="n">
        <f aca="false">C48+C49</f>
        <v>248</v>
      </c>
      <c r="H48" s="293" t="n">
        <f aca="false">D48+D49</f>
        <v>111</v>
      </c>
      <c r="I48" s="265" t="n">
        <v>9</v>
      </c>
      <c r="J48" s="293" t="n">
        <f aca="false">I48+I49</f>
        <v>16</v>
      </c>
      <c r="K48" s="302"/>
      <c r="L48" s="190"/>
      <c r="M48" s="190"/>
      <c r="N48" s="190"/>
      <c r="O48" s="190"/>
      <c r="P48" s="190"/>
      <c r="Q48" s="190"/>
      <c r="R48" s="190"/>
      <c r="S48" s="190"/>
      <c r="T48" s="190"/>
    </row>
    <row r="49" customFormat="false" ht="12.95" hidden="false" customHeight="true" outlineLevel="0" collapsed="false">
      <c r="A49" s="289"/>
      <c r="B49" s="294" t="s">
        <v>470</v>
      </c>
      <c r="C49" s="295" t="n">
        <v>123</v>
      </c>
      <c r="D49" s="296" t="n">
        <v>53</v>
      </c>
      <c r="E49" s="297" t="n">
        <f aca="false">C49+D49</f>
        <v>176</v>
      </c>
      <c r="F49" s="290"/>
      <c r="G49" s="291"/>
      <c r="H49" s="293"/>
      <c r="I49" s="298" t="n">
        <v>7</v>
      </c>
      <c r="J49" s="293"/>
      <c r="K49" s="272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5" hidden="false" customHeight="true" outlineLevel="0" collapsed="false">
      <c r="A50" s="302"/>
      <c r="B50" s="320"/>
      <c r="C50" s="274"/>
      <c r="D50" s="274"/>
      <c r="E50" s="274"/>
      <c r="F50" s="302"/>
      <c r="G50" s="324"/>
      <c r="H50" s="324"/>
      <c r="I50" s="274"/>
      <c r="J50" s="276"/>
      <c r="K50" s="302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5" hidden="false" customHeight="true" outlineLevel="0" collapsed="false">
      <c r="A51" s="272"/>
      <c r="B51" s="230" t="s">
        <v>471</v>
      </c>
      <c r="C51" s="311" t="n">
        <v>39417</v>
      </c>
      <c r="D51" s="311"/>
      <c r="E51" s="274"/>
      <c r="F51" s="272"/>
      <c r="G51" s="277"/>
      <c r="H51" s="277"/>
      <c r="I51" s="274"/>
      <c r="J51" s="276"/>
      <c r="K51" s="272"/>
      <c r="L51" s="79"/>
      <c r="M51" s="79"/>
      <c r="N51" s="79"/>
      <c r="O51" s="79"/>
      <c r="P51" s="79"/>
      <c r="Q51" s="79"/>
      <c r="R51" s="79"/>
      <c r="S51" s="79"/>
      <c r="T51" s="79"/>
    </row>
    <row r="52" s="242" customFormat="true" ht="12.75" hidden="false" customHeight="true" outlineLevel="0" collapsed="false">
      <c r="A52" s="313" t="s">
        <v>408</v>
      </c>
      <c r="B52" s="314" t="s">
        <v>409</v>
      </c>
      <c r="C52" s="315" t="s">
        <v>410</v>
      </c>
      <c r="D52" s="316" t="s">
        <v>411</v>
      </c>
      <c r="E52" s="317" t="s">
        <v>412</v>
      </c>
      <c r="F52" s="318" t="s">
        <v>413</v>
      </c>
      <c r="G52" s="318" t="s">
        <v>410</v>
      </c>
      <c r="H52" s="318" t="s">
        <v>414</v>
      </c>
      <c r="I52" s="318" t="s">
        <v>415</v>
      </c>
      <c r="J52" s="318"/>
      <c r="K52" s="308"/>
    </row>
    <row r="53" customFormat="false" ht="12.75" hidden="false" customHeight="true" outlineLevel="0" collapsed="false">
      <c r="A53" s="243" t="s">
        <v>6</v>
      </c>
      <c r="B53" s="244" t="s">
        <v>472</v>
      </c>
      <c r="C53" s="245" t="n">
        <v>157</v>
      </c>
      <c r="D53" s="246" t="n">
        <v>53</v>
      </c>
      <c r="E53" s="247" t="n">
        <f aca="false">C53+D53</f>
        <v>210</v>
      </c>
      <c r="F53" s="248" t="n">
        <f aca="false">E53+E54</f>
        <v>439</v>
      </c>
      <c r="G53" s="249" t="n">
        <f aca="false">C53+C54</f>
        <v>308</v>
      </c>
      <c r="H53" s="250" t="n">
        <f aca="false">D53+D54</f>
        <v>131</v>
      </c>
      <c r="I53" s="251" t="n">
        <v>7</v>
      </c>
      <c r="J53" s="250" t="n">
        <f aca="false">I53+I54</f>
        <v>13</v>
      </c>
      <c r="K53" s="302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2.75" hidden="false" customHeight="true" outlineLevel="0" collapsed="false">
      <c r="A54" s="243"/>
      <c r="B54" s="252" t="s">
        <v>440</v>
      </c>
      <c r="C54" s="253" t="n">
        <v>151</v>
      </c>
      <c r="D54" s="254" t="n">
        <v>78</v>
      </c>
      <c r="E54" s="255" t="n">
        <f aca="false">C54+D54</f>
        <v>229</v>
      </c>
      <c r="F54" s="248"/>
      <c r="G54" s="249"/>
      <c r="H54" s="250"/>
      <c r="I54" s="256" t="n">
        <v>6</v>
      </c>
      <c r="J54" s="250"/>
      <c r="K54" s="272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2.75" hidden="false" customHeight="true" outlineLevel="0" collapsed="false">
      <c r="A55" s="257" t="s">
        <v>7</v>
      </c>
      <c r="B55" s="270" t="s">
        <v>473</v>
      </c>
      <c r="C55" s="259" t="n">
        <v>154</v>
      </c>
      <c r="D55" s="260" t="n">
        <v>75</v>
      </c>
      <c r="E55" s="261" t="n">
        <f aca="false">C55+D55</f>
        <v>229</v>
      </c>
      <c r="F55" s="262" t="n">
        <f aca="false">E55+E56</f>
        <v>430</v>
      </c>
      <c r="G55" s="263" t="n">
        <f aca="false">C55+C56</f>
        <v>291</v>
      </c>
      <c r="H55" s="264" t="n">
        <f aca="false">D55+D56</f>
        <v>139</v>
      </c>
      <c r="I55" s="265" t="n">
        <v>8</v>
      </c>
      <c r="J55" s="264" t="n">
        <f aca="false">I55+I56</f>
        <v>13</v>
      </c>
      <c r="K55" s="302"/>
    </row>
    <row r="56" customFormat="false" ht="12.75" hidden="false" customHeight="true" outlineLevel="0" collapsed="false">
      <c r="A56" s="257"/>
      <c r="B56" s="252" t="s">
        <v>440</v>
      </c>
      <c r="C56" s="266" t="n">
        <v>137</v>
      </c>
      <c r="D56" s="267" t="n">
        <v>64</v>
      </c>
      <c r="E56" s="268" t="n">
        <f aca="false">C56+D56</f>
        <v>201</v>
      </c>
      <c r="F56" s="262"/>
      <c r="G56" s="263"/>
      <c r="H56" s="264"/>
      <c r="I56" s="269" t="n">
        <v>5</v>
      </c>
      <c r="J56" s="264"/>
      <c r="K56" s="272"/>
    </row>
    <row r="57" customFormat="false" ht="12.75" hidden="false" customHeight="true" outlineLevel="0" collapsed="false">
      <c r="A57" s="257" t="s">
        <v>8</v>
      </c>
      <c r="B57" s="270" t="s">
        <v>474</v>
      </c>
      <c r="C57" s="259" t="n">
        <v>130</v>
      </c>
      <c r="D57" s="260" t="n">
        <v>57</v>
      </c>
      <c r="E57" s="261" t="n">
        <f aca="false">C57+D57</f>
        <v>187</v>
      </c>
      <c r="F57" s="262" t="n">
        <f aca="false">E57+E58</f>
        <v>429</v>
      </c>
      <c r="G57" s="263" t="n">
        <f aca="false">C57+C58</f>
        <v>301</v>
      </c>
      <c r="H57" s="264" t="n">
        <f aca="false">D57+D58</f>
        <v>128</v>
      </c>
      <c r="I57" s="265" t="n">
        <v>8</v>
      </c>
      <c r="J57" s="264" t="n">
        <f aca="false">I57+I58</f>
        <v>13</v>
      </c>
      <c r="K57" s="302"/>
    </row>
    <row r="58" customFormat="false" ht="12.75" hidden="false" customHeight="true" outlineLevel="0" collapsed="false">
      <c r="A58" s="257"/>
      <c r="B58" s="252" t="s">
        <v>435</v>
      </c>
      <c r="C58" s="266" t="n">
        <v>171</v>
      </c>
      <c r="D58" s="267" t="n">
        <v>71</v>
      </c>
      <c r="E58" s="268" t="n">
        <f aca="false">C58+D58</f>
        <v>242</v>
      </c>
      <c r="F58" s="262"/>
      <c r="G58" s="263"/>
      <c r="H58" s="264"/>
      <c r="I58" s="269" t="n">
        <v>5</v>
      </c>
      <c r="J58" s="264"/>
      <c r="K58" s="272"/>
    </row>
    <row r="59" customFormat="false" ht="12.75" hidden="false" customHeight="true" outlineLevel="0" collapsed="false">
      <c r="A59" s="257" t="s">
        <v>9</v>
      </c>
      <c r="B59" s="258" t="s">
        <v>475</v>
      </c>
      <c r="C59" s="259" t="n">
        <v>145</v>
      </c>
      <c r="D59" s="260" t="n">
        <v>62</v>
      </c>
      <c r="E59" s="261" t="n">
        <f aca="false">C59+D59</f>
        <v>207</v>
      </c>
      <c r="F59" s="262" t="n">
        <f aca="false">E59+E60</f>
        <v>422</v>
      </c>
      <c r="G59" s="263" t="n">
        <f aca="false">C59+C60</f>
        <v>290</v>
      </c>
      <c r="H59" s="264" t="n">
        <f aca="false">D59+D60</f>
        <v>132</v>
      </c>
      <c r="I59" s="265" t="n">
        <v>10</v>
      </c>
      <c r="J59" s="264" t="n">
        <f aca="false">I59+I60</f>
        <v>19</v>
      </c>
      <c r="K59" s="302"/>
    </row>
    <row r="60" customFormat="false" ht="12.75" hidden="false" customHeight="true" outlineLevel="0" collapsed="false">
      <c r="A60" s="257"/>
      <c r="B60" s="271" t="s">
        <v>443</v>
      </c>
      <c r="C60" s="266" t="n">
        <v>145</v>
      </c>
      <c r="D60" s="267" t="n">
        <v>70</v>
      </c>
      <c r="E60" s="268" t="n">
        <f aca="false">C60+D60</f>
        <v>215</v>
      </c>
      <c r="F60" s="262"/>
      <c r="G60" s="263"/>
      <c r="H60" s="264"/>
      <c r="I60" s="269" t="n">
        <v>9</v>
      </c>
      <c r="J60" s="264"/>
      <c r="K60" s="272"/>
    </row>
    <row r="61" customFormat="false" ht="12.75" hidden="false" customHeight="true" outlineLevel="0" collapsed="false">
      <c r="A61" s="289" t="s">
        <v>10</v>
      </c>
      <c r="B61" s="270" t="s">
        <v>476</v>
      </c>
      <c r="C61" s="259" t="n">
        <v>114</v>
      </c>
      <c r="D61" s="260" t="n">
        <v>60</v>
      </c>
      <c r="E61" s="261" t="n">
        <f aca="false">C61+D61</f>
        <v>174</v>
      </c>
      <c r="F61" s="290" t="n">
        <f aca="false">E61+E62</f>
        <v>364</v>
      </c>
      <c r="G61" s="291" t="n">
        <f aca="false">C61+C62</f>
        <v>262</v>
      </c>
      <c r="H61" s="293" t="n">
        <f aca="false">D61+D62</f>
        <v>102</v>
      </c>
      <c r="I61" s="265" t="n">
        <v>11</v>
      </c>
      <c r="J61" s="293" t="n">
        <f aca="false">I61+I62</f>
        <v>28</v>
      </c>
      <c r="K61" s="302"/>
    </row>
    <row r="62" customFormat="false" ht="12.75" hidden="false" customHeight="true" outlineLevel="0" collapsed="false">
      <c r="A62" s="289"/>
      <c r="B62" s="294" t="s">
        <v>470</v>
      </c>
      <c r="C62" s="295" t="n">
        <v>148</v>
      </c>
      <c r="D62" s="296" t="n">
        <v>42</v>
      </c>
      <c r="E62" s="297" t="n">
        <f aca="false">C62+D62</f>
        <v>190</v>
      </c>
      <c r="F62" s="290"/>
      <c r="G62" s="291"/>
      <c r="H62" s="293"/>
      <c r="I62" s="298" t="n">
        <v>17</v>
      </c>
      <c r="J62" s="293"/>
      <c r="K62" s="272"/>
    </row>
    <row r="63" customFormat="false" ht="15.75" hidden="false" customHeight="false" outlineLevel="0" collapsed="false">
      <c r="A63" s="303"/>
      <c r="B63" s="79"/>
      <c r="C63" s="73"/>
      <c r="D63" s="73"/>
      <c r="E63" s="73"/>
      <c r="F63" s="272"/>
      <c r="G63" s="272"/>
      <c r="H63" s="272"/>
      <c r="I63" s="78"/>
      <c r="J63" s="325"/>
    </row>
    <row r="64" customFormat="false" ht="15.75" hidden="false" customHeight="false" outlineLevel="0" collapsed="false">
      <c r="A64" s="303"/>
      <c r="B64" s="79"/>
      <c r="C64" s="73"/>
      <c r="D64" s="73"/>
      <c r="E64" s="73"/>
      <c r="F64" s="272"/>
      <c r="G64" s="272"/>
      <c r="H64" s="272"/>
      <c r="I64" s="78"/>
      <c r="J64" s="325"/>
    </row>
    <row r="65" customFormat="false" ht="15.75" hidden="false" customHeight="false" outlineLevel="0" collapsed="false">
      <c r="A65" s="299"/>
      <c r="B65" s="304"/>
      <c r="C65" s="305"/>
      <c r="D65" s="299"/>
      <c r="E65" s="73"/>
      <c r="F65" s="272"/>
      <c r="G65" s="272"/>
      <c r="H65" s="272"/>
      <c r="I65" s="78"/>
      <c r="J65" s="325"/>
    </row>
    <row r="66" customFormat="false" ht="15.75" hidden="false" customHeight="false" outlineLevel="0" collapsed="false">
      <c r="A66" s="299"/>
      <c r="B66" s="326"/>
      <c r="C66" s="326"/>
      <c r="D66" s="299"/>
      <c r="E66" s="73"/>
      <c r="F66" s="272"/>
      <c r="G66" s="272"/>
    </row>
    <row r="67" customFormat="false" ht="15.75" hidden="false" customHeight="false" outlineLevel="0" collapsed="false">
      <c r="A67" s="327"/>
      <c r="B67" s="300"/>
      <c r="C67" s="300"/>
      <c r="D67" s="328"/>
      <c r="E67" s="73"/>
      <c r="F67" s="272"/>
      <c r="G67" s="272"/>
    </row>
    <row r="68" customFormat="false" ht="15.75" hidden="false" customHeight="false" outlineLevel="0" collapsed="false">
      <c r="A68" s="327"/>
      <c r="B68" s="300"/>
      <c r="C68" s="300"/>
      <c r="D68" s="328"/>
      <c r="E68" s="73"/>
      <c r="F68" s="272"/>
      <c r="G68" s="272"/>
    </row>
    <row r="69" customFormat="false" ht="15.75" hidden="false" customHeight="false" outlineLevel="0" collapsed="false">
      <c r="A69" s="327"/>
      <c r="B69" s="300"/>
      <c r="C69" s="300"/>
      <c r="D69" s="328"/>
      <c r="E69" s="73"/>
      <c r="F69" s="272"/>
      <c r="G69" s="272"/>
    </row>
    <row r="70" customFormat="false" ht="15.75" hidden="false" customHeight="false" outlineLevel="0" collapsed="false">
      <c r="A70" s="327"/>
      <c r="B70" s="300"/>
      <c r="C70" s="300"/>
      <c r="D70" s="328"/>
      <c r="E70" s="73"/>
      <c r="F70" s="272"/>
      <c r="G70" s="272"/>
    </row>
    <row r="71" customFormat="false" ht="15.75" hidden="false" customHeight="false" outlineLevel="0" collapsed="false">
      <c r="A71" s="327"/>
      <c r="B71" s="300"/>
      <c r="C71" s="300"/>
      <c r="D71" s="328"/>
      <c r="E71" s="73"/>
      <c r="F71" s="272"/>
      <c r="G71" s="272"/>
    </row>
    <row r="72" customFormat="false" ht="15.75" hidden="false" customHeight="false" outlineLevel="0" collapsed="false">
      <c r="A72" s="327"/>
      <c r="B72" s="300"/>
      <c r="C72" s="300"/>
      <c r="D72" s="190"/>
      <c r="E72" s="73"/>
      <c r="F72" s="272"/>
      <c r="G72" s="272"/>
    </row>
    <row r="73" customFormat="false" ht="15.75" hidden="false" customHeight="false" outlineLevel="0" collapsed="false">
      <c r="A73" s="327"/>
      <c r="B73" s="300"/>
      <c r="C73" s="273"/>
      <c r="D73" s="190"/>
      <c r="E73" s="73"/>
      <c r="F73" s="272"/>
      <c r="G73" s="272"/>
    </row>
    <row r="74" customFormat="false" ht="15.75" hidden="false" customHeight="false" outlineLevel="0" collapsed="false">
      <c r="A74" s="299"/>
      <c r="B74" s="300"/>
      <c r="C74" s="300"/>
      <c r="D74" s="190"/>
      <c r="E74" s="73"/>
      <c r="F74" s="272"/>
      <c r="G74" s="272"/>
    </row>
    <row r="75" customFormat="false" ht="15.75" hidden="false" customHeight="false" outlineLevel="0" collapsed="false">
      <c r="A75" s="327"/>
      <c r="B75" s="300"/>
      <c r="C75" s="300"/>
      <c r="D75" s="327"/>
      <c r="E75" s="73"/>
      <c r="F75" s="272"/>
      <c r="G75" s="272"/>
    </row>
    <row r="76" customFormat="false" ht="15.75" hidden="false" customHeight="false" outlineLevel="0" collapsed="false">
      <c r="A76" s="327"/>
      <c r="B76" s="300"/>
      <c r="C76" s="300"/>
      <c r="D76" s="327"/>
      <c r="E76" s="73"/>
      <c r="F76" s="272"/>
      <c r="G76" s="272"/>
    </row>
    <row r="77" customFormat="false" ht="15.75" hidden="false" customHeight="false" outlineLevel="0" collapsed="false">
      <c r="A77" s="303"/>
      <c r="B77" s="300"/>
      <c r="C77" s="299"/>
      <c r="D77" s="328"/>
      <c r="E77" s="73"/>
      <c r="F77" s="272"/>
      <c r="G77" s="272"/>
    </row>
    <row r="78" customFormat="false" ht="15.75" hidden="false" customHeight="false" outlineLevel="0" collapsed="false">
      <c r="A78" s="303"/>
      <c r="B78" s="300"/>
      <c r="C78" s="299"/>
      <c r="D78" s="328"/>
      <c r="E78" s="73"/>
      <c r="F78" s="272"/>
      <c r="G78" s="272"/>
    </row>
    <row r="79" customFormat="false" ht="15.75" hidden="false" customHeight="false" outlineLevel="0" collapsed="false">
      <c r="A79" s="303"/>
      <c r="B79" s="320"/>
      <c r="C79" s="73"/>
      <c r="D79" s="73"/>
      <c r="E79" s="73"/>
      <c r="F79" s="272"/>
      <c r="G79" s="272"/>
    </row>
    <row r="80" customFormat="false" ht="15.75" hidden="false" customHeight="false" outlineLevel="0" collapsed="false">
      <c r="A80" s="303"/>
      <c r="B80" s="320"/>
      <c r="C80" s="73"/>
      <c r="D80" s="73"/>
      <c r="E80" s="73"/>
      <c r="F80" s="272"/>
      <c r="G80" s="272"/>
    </row>
    <row r="81" customFormat="false" ht="15.75" hidden="false" customHeight="false" outlineLevel="0" collapsed="false">
      <c r="A81" s="303"/>
      <c r="B81" s="320"/>
      <c r="C81" s="73"/>
      <c r="D81" s="73"/>
      <c r="E81" s="73"/>
      <c r="F81" s="272"/>
      <c r="G81" s="272"/>
    </row>
    <row r="82" customFormat="false" ht="15.75" hidden="false" customHeight="false" outlineLevel="0" collapsed="false">
      <c r="A82" s="303"/>
      <c r="B82" s="320"/>
      <c r="C82" s="73"/>
      <c r="D82" s="73"/>
      <c r="E82" s="73"/>
      <c r="F82" s="272"/>
      <c r="G82" s="272"/>
    </row>
    <row r="83" customFormat="false" ht="15.75" hidden="false" customHeight="false" outlineLevel="0" collapsed="false">
      <c r="A83" s="303"/>
      <c r="B83" s="320"/>
      <c r="C83" s="73"/>
      <c r="D83" s="73"/>
      <c r="E83" s="73"/>
      <c r="F83" s="272"/>
      <c r="G83" s="272"/>
    </row>
    <row r="84" customFormat="false" ht="15.75" hidden="false" customHeight="false" outlineLevel="0" collapsed="false">
      <c r="A84" s="303"/>
      <c r="B84" s="320"/>
      <c r="C84" s="73"/>
      <c r="D84" s="73"/>
      <c r="E84" s="73"/>
      <c r="F84" s="272"/>
      <c r="G84" s="272"/>
    </row>
    <row r="85" customFormat="false" ht="15.75" hidden="false" customHeight="false" outlineLevel="0" collapsed="false">
      <c r="A85" s="303"/>
      <c r="B85" s="320"/>
      <c r="C85" s="73"/>
      <c r="D85" s="73"/>
      <c r="E85" s="73"/>
      <c r="F85" s="272"/>
      <c r="G85" s="272"/>
    </row>
    <row r="86" customFormat="false" ht="15.75" hidden="false" customHeight="false" outlineLevel="0" collapsed="false">
      <c r="A86" s="303"/>
      <c r="B86" s="320"/>
      <c r="C86" s="73"/>
      <c r="D86" s="73"/>
      <c r="E86" s="73"/>
      <c r="F86" s="272"/>
      <c r="G86" s="272"/>
    </row>
    <row r="87" customFormat="false" ht="15.75" hidden="false" customHeight="false" outlineLevel="0" collapsed="false">
      <c r="A87" s="303"/>
      <c r="B87" s="320"/>
      <c r="C87" s="73"/>
      <c r="D87" s="73"/>
      <c r="E87" s="73"/>
      <c r="F87" s="272"/>
      <c r="G87" s="272"/>
    </row>
    <row r="88" customFormat="false" ht="15.75" hidden="false" customHeight="false" outlineLevel="0" collapsed="false">
      <c r="A88" s="303"/>
      <c r="B88" s="320"/>
      <c r="C88" s="73"/>
      <c r="D88" s="73"/>
      <c r="E88" s="73"/>
      <c r="F88" s="272"/>
      <c r="G88" s="272"/>
    </row>
    <row r="89" customFormat="false" ht="15.75" hidden="false" customHeight="false" outlineLevel="0" collapsed="false">
      <c r="A89" s="303"/>
      <c r="B89" s="320"/>
      <c r="C89" s="73"/>
      <c r="D89" s="73"/>
      <c r="E89" s="73"/>
      <c r="F89" s="272"/>
      <c r="G89" s="272"/>
    </row>
    <row r="90" customFormat="false" ht="15.75" hidden="false" customHeight="false" outlineLevel="0" collapsed="false">
      <c r="A90" s="303"/>
      <c r="B90" s="320"/>
      <c r="C90" s="73"/>
      <c r="D90" s="73"/>
      <c r="E90" s="73"/>
      <c r="F90" s="272"/>
      <c r="G90" s="272"/>
    </row>
    <row r="91" customFormat="false" ht="15.75" hidden="false" customHeight="false" outlineLevel="0" collapsed="false">
      <c r="A91" s="303"/>
      <c r="B91" s="320"/>
      <c r="C91" s="73"/>
      <c r="D91" s="73"/>
      <c r="E91" s="73"/>
      <c r="F91" s="272"/>
      <c r="G91" s="272"/>
    </row>
    <row r="92" customFormat="false" ht="15.75" hidden="false" customHeight="false" outlineLevel="0" collapsed="false">
      <c r="A92" s="303"/>
      <c r="B92" s="320"/>
      <c r="C92" s="73"/>
      <c r="D92" s="73"/>
      <c r="E92" s="73"/>
      <c r="F92" s="272"/>
      <c r="G92" s="272"/>
    </row>
    <row r="93" customFormat="false" ht="15.75" hidden="false" customHeight="false" outlineLevel="0" collapsed="false">
      <c r="A93" s="303"/>
      <c r="B93" s="79"/>
      <c r="C93" s="73"/>
      <c r="D93" s="73"/>
      <c r="E93" s="73"/>
      <c r="F93" s="272"/>
      <c r="G93" s="272"/>
    </row>
    <row r="94" customFormat="false" ht="15.75" hidden="false" customHeight="false" outlineLevel="0" collapsed="false">
      <c r="A94" s="303"/>
      <c r="B94" s="79"/>
      <c r="C94" s="73"/>
      <c r="D94" s="73"/>
      <c r="E94" s="73"/>
      <c r="F94" s="272"/>
      <c r="G94" s="272"/>
    </row>
    <row r="95" customFormat="false" ht="15.75" hidden="false" customHeight="false" outlineLevel="0" collapsed="false">
      <c r="A95" s="303"/>
      <c r="B95" s="79"/>
      <c r="C95" s="73"/>
      <c r="D95" s="73"/>
      <c r="E95" s="73"/>
      <c r="F95" s="272"/>
      <c r="G95" s="272"/>
    </row>
  </sheetData>
  <mergeCells count="183">
    <mergeCell ref="C1:D1"/>
    <mergeCell ref="I2:J2"/>
    <mergeCell ref="A3:A4"/>
    <mergeCell ref="B3:B4"/>
    <mergeCell ref="F3:F4"/>
    <mergeCell ref="G3:G4"/>
    <mergeCell ref="H3:H4"/>
    <mergeCell ref="J3:J4"/>
    <mergeCell ref="K3:K4"/>
    <mergeCell ref="L3:L4"/>
    <mergeCell ref="A5:A6"/>
    <mergeCell ref="B5:B6"/>
    <mergeCell ref="F5:F6"/>
    <mergeCell ref="G5:G6"/>
    <mergeCell ref="H5:H6"/>
    <mergeCell ref="J5:J6"/>
    <mergeCell ref="K5:K6"/>
    <mergeCell ref="L5:L6"/>
    <mergeCell ref="A7:A8"/>
    <mergeCell ref="B7:B8"/>
    <mergeCell ref="F7:F8"/>
    <mergeCell ref="G7:G8"/>
    <mergeCell ref="H7:H8"/>
    <mergeCell ref="J7:J8"/>
    <mergeCell ref="K7:K8"/>
    <mergeCell ref="L7:L8"/>
    <mergeCell ref="A9:A10"/>
    <mergeCell ref="B9:B10"/>
    <mergeCell ref="F9:F10"/>
    <mergeCell ref="G9:G10"/>
    <mergeCell ref="H9:H10"/>
    <mergeCell ref="J9:J10"/>
    <mergeCell ref="K9:K10"/>
    <mergeCell ref="L9:L10"/>
    <mergeCell ref="A11:A12"/>
    <mergeCell ref="B11:B12"/>
    <mergeCell ref="F11:F12"/>
    <mergeCell ref="G11:G12"/>
    <mergeCell ref="H11:H12"/>
    <mergeCell ref="J11:J12"/>
    <mergeCell ref="K11:K12"/>
    <mergeCell ref="L11:L12"/>
    <mergeCell ref="A13:A14"/>
    <mergeCell ref="B13:B14"/>
    <mergeCell ref="F13:F14"/>
    <mergeCell ref="G13:G14"/>
    <mergeCell ref="H13:H14"/>
    <mergeCell ref="J13:J14"/>
    <mergeCell ref="K13:K14"/>
    <mergeCell ref="L13:L14"/>
    <mergeCell ref="A15:A16"/>
    <mergeCell ref="B15:B16"/>
    <mergeCell ref="F15:F16"/>
    <mergeCell ref="G15:G16"/>
    <mergeCell ref="H15:H16"/>
    <mergeCell ref="J15:J16"/>
    <mergeCell ref="K15:K16"/>
    <mergeCell ref="L15:L16"/>
    <mergeCell ref="A17:A18"/>
    <mergeCell ref="B17:B18"/>
    <mergeCell ref="F17:F18"/>
    <mergeCell ref="G17:G18"/>
    <mergeCell ref="H17:H18"/>
    <mergeCell ref="J17:J18"/>
    <mergeCell ref="K17:K18"/>
    <mergeCell ref="L17:L18"/>
    <mergeCell ref="A19:A20"/>
    <mergeCell ref="B19:B20"/>
    <mergeCell ref="F19:F20"/>
    <mergeCell ref="G19:G20"/>
    <mergeCell ref="H19:H20"/>
    <mergeCell ref="J19:J20"/>
    <mergeCell ref="K19:K20"/>
    <mergeCell ref="L19:L20"/>
    <mergeCell ref="A21:A22"/>
    <mergeCell ref="B21:B22"/>
    <mergeCell ref="F21:F22"/>
    <mergeCell ref="G21:G22"/>
    <mergeCell ref="H21:H22"/>
    <mergeCell ref="J21:J22"/>
    <mergeCell ref="K21:K22"/>
    <mergeCell ref="L21:L22"/>
    <mergeCell ref="A23:A24"/>
    <mergeCell ref="B23:B24"/>
    <mergeCell ref="F23:F24"/>
    <mergeCell ref="G23:G24"/>
    <mergeCell ref="H23:H24"/>
    <mergeCell ref="J23:J24"/>
    <mergeCell ref="K23:K24"/>
    <mergeCell ref="L23:L24"/>
    <mergeCell ref="A25:A26"/>
    <mergeCell ref="B25:B26"/>
    <mergeCell ref="F25:F26"/>
    <mergeCell ref="G25:G26"/>
    <mergeCell ref="H25:H26"/>
    <mergeCell ref="J25:J26"/>
    <mergeCell ref="K25:K26"/>
    <mergeCell ref="L25:L26"/>
    <mergeCell ref="A27:A28"/>
    <mergeCell ref="B27:B28"/>
    <mergeCell ref="F27:F28"/>
    <mergeCell ref="G27:G28"/>
    <mergeCell ref="H27:H28"/>
    <mergeCell ref="J27:J28"/>
    <mergeCell ref="K27:K28"/>
    <mergeCell ref="L27:L28"/>
    <mergeCell ref="A29:A30"/>
    <mergeCell ref="B29:B30"/>
    <mergeCell ref="F29:F30"/>
    <mergeCell ref="G29:G30"/>
    <mergeCell ref="H29:H30"/>
    <mergeCell ref="J29:J30"/>
    <mergeCell ref="K29:K30"/>
    <mergeCell ref="L29:L30"/>
    <mergeCell ref="C32:D32"/>
    <mergeCell ref="I33:J33"/>
    <mergeCell ref="A34:A35"/>
    <mergeCell ref="F34:F35"/>
    <mergeCell ref="G34:G35"/>
    <mergeCell ref="H34:H35"/>
    <mergeCell ref="J34:J35"/>
    <mergeCell ref="A36:A37"/>
    <mergeCell ref="F36:F37"/>
    <mergeCell ref="G36:G37"/>
    <mergeCell ref="H36:H37"/>
    <mergeCell ref="J36:J37"/>
    <mergeCell ref="A38:A39"/>
    <mergeCell ref="F38:F39"/>
    <mergeCell ref="G38:G39"/>
    <mergeCell ref="H38:H39"/>
    <mergeCell ref="J38:J39"/>
    <mergeCell ref="A40:A41"/>
    <mergeCell ref="F40:F41"/>
    <mergeCell ref="G40:G41"/>
    <mergeCell ref="H40:H41"/>
    <mergeCell ref="J40:J41"/>
    <mergeCell ref="A42:A43"/>
    <mergeCell ref="F42:F43"/>
    <mergeCell ref="G42:G43"/>
    <mergeCell ref="H42:H43"/>
    <mergeCell ref="J42:J43"/>
    <mergeCell ref="A44:A45"/>
    <mergeCell ref="F44:F45"/>
    <mergeCell ref="G44:G45"/>
    <mergeCell ref="H44:H45"/>
    <mergeCell ref="J44:J45"/>
    <mergeCell ref="A46:A47"/>
    <mergeCell ref="F46:F47"/>
    <mergeCell ref="G46:G47"/>
    <mergeCell ref="H46:H47"/>
    <mergeCell ref="J46:J47"/>
    <mergeCell ref="A48:A49"/>
    <mergeCell ref="F48:F49"/>
    <mergeCell ref="G48:G49"/>
    <mergeCell ref="H48:H49"/>
    <mergeCell ref="J48:J49"/>
    <mergeCell ref="C51:D51"/>
    <mergeCell ref="I52:J52"/>
    <mergeCell ref="A53:A54"/>
    <mergeCell ref="F53:F54"/>
    <mergeCell ref="G53:G54"/>
    <mergeCell ref="H53:H54"/>
    <mergeCell ref="J53:J54"/>
    <mergeCell ref="A55:A56"/>
    <mergeCell ref="F55:F56"/>
    <mergeCell ref="G55:G56"/>
    <mergeCell ref="H55:H56"/>
    <mergeCell ref="J55:J56"/>
    <mergeCell ref="A57:A58"/>
    <mergeCell ref="F57:F58"/>
    <mergeCell ref="G57:G58"/>
    <mergeCell ref="H57:H58"/>
    <mergeCell ref="J57:J58"/>
    <mergeCell ref="A59:A60"/>
    <mergeCell ref="F59:F60"/>
    <mergeCell ref="G59:G60"/>
    <mergeCell ref="H59:H60"/>
    <mergeCell ref="J59:J60"/>
    <mergeCell ref="A61:A62"/>
    <mergeCell ref="F61:F62"/>
    <mergeCell ref="G61:G62"/>
    <mergeCell ref="H61:H62"/>
    <mergeCell ref="J61:J6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1" width="7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18.41"/>
    <col collapsed="false" customWidth="true" hidden="false" outlineLevel="0" max="8" min="8" style="0" width="11.42"/>
    <col collapsed="false" customWidth="true" hidden="false" outlineLevel="0" max="9" min="9" style="1" width="7.28"/>
    <col collapsed="false" customWidth="true" hidden="false" outlineLevel="0" max="10" min="10" style="0" width="2.84"/>
    <col collapsed="false" customWidth="true" hidden="false" outlineLevel="0" max="11" min="11" style="0" width="4.56"/>
    <col collapsed="false" customWidth="true" hidden="false" outlineLevel="0" max="12" min="12" style="0" width="25.28"/>
    <col collapsed="false" customWidth="true" hidden="false" outlineLevel="0" max="13" min="13" style="0" width="13.14"/>
    <col collapsed="false" customWidth="true" hidden="false" outlineLevel="0" max="14" min="14" style="0" width="7.28"/>
    <col collapsed="false" customWidth="true" hidden="false" outlineLevel="0" max="15" min="15" style="0" width="2.84"/>
    <col collapsed="false" customWidth="true" hidden="false" outlineLevel="0" max="16" min="16" style="0" width="4.56"/>
    <col collapsed="false" customWidth="true" hidden="false" outlineLevel="0" max="17" min="17" style="0" width="18.56"/>
    <col collapsed="false" customWidth="true" hidden="false" outlineLevel="0" max="18" min="18" style="0" width="15.28"/>
    <col collapsed="false" customWidth="true" hidden="false" outlineLevel="0" max="19" min="19" style="0" width="7.28"/>
  </cols>
  <sheetData>
    <row r="1" s="331" customFormat="true" ht="12" hidden="false" customHeight="false" outlineLevel="0" collapsed="false">
      <c r="A1" s="306" t="s">
        <v>477</v>
      </c>
      <c r="B1" s="306"/>
      <c r="C1" s="306"/>
      <c r="D1" s="307"/>
      <c r="E1" s="306"/>
      <c r="F1" s="306" t="s">
        <v>478</v>
      </c>
      <c r="G1" s="306"/>
      <c r="H1" s="306"/>
      <c r="I1" s="307"/>
      <c r="J1" s="306"/>
      <c r="K1" s="329"/>
      <c r="L1" s="330" t="s">
        <v>479</v>
      </c>
      <c r="M1" s="305"/>
      <c r="N1" s="299"/>
      <c r="O1" s="306"/>
      <c r="P1" s="306" t="s">
        <v>480</v>
      </c>
      <c r="Q1" s="306"/>
      <c r="R1" s="306"/>
      <c r="S1" s="307"/>
      <c r="T1" s="330"/>
      <c r="U1" s="330"/>
      <c r="V1" s="330"/>
      <c r="W1" s="330"/>
    </row>
    <row r="2" s="340" customFormat="true" ht="11.25" hidden="false" customHeight="false" outlineLevel="0" collapsed="false">
      <c r="A2" s="332" t="s">
        <v>481</v>
      </c>
      <c r="B2" s="333" t="s">
        <v>482</v>
      </c>
      <c r="C2" s="333" t="s">
        <v>1</v>
      </c>
      <c r="D2" s="334" t="s">
        <v>16</v>
      </c>
      <c r="E2" s="301"/>
      <c r="F2" s="332" t="s">
        <v>481</v>
      </c>
      <c r="G2" s="333" t="s">
        <v>482</v>
      </c>
      <c r="H2" s="333" t="s">
        <v>1</v>
      </c>
      <c r="I2" s="334" t="s">
        <v>16</v>
      </c>
      <c r="J2" s="301"/>
      <c r="K2" s="335" t="s">
        <v>481</v>
      </c>
      <c r="L2" s="336" t="s">
        <v>409</v>
      </c>
      <c r="M2" s="335"/>
      <c r="N2" s="335" t="s">
        <v>413</v>
      </c>
      <c r="O2" s="337"/>
      <c r="P2" s="335" t="s">
        <v>481</v>
      </c>
      <c r="Q2" s="338" t="s">
        <v>482</v>
      </c>
      <c r="R2" s="338" t="s">
        <v>1</v>
      </c>
      <c r="S2" s="339" t="s">
        <v>413</v>
      </c>
      <c r="T2" s="330"/>
      <c r="U2" s="330"/>
      <c r="V2" s="330"/>
      <c r="W2" s="330"/>
    </row>
    <row r="3" customFormat="false" ht="12.75" hidden="false" customHeight="false" outlineLevel="0" collapsed="false">
      <c r="A3" s="341" t="s">
        <v>6</v>
      </c>
      <c r="B3" s="342" t="s">
        <v>161</v>
      </c>
      <c r="C3" s="342" t="s">
        <v>22</v>
      </c>
      <c r="D3" s="343" t="n">
        <v>253.1</v>
      </c>
      <c r="E3" s="344"/>
      <c r="F3" s="345" t="s">
        <v>6</v>
      </c>
      <c r="G3" s="342" t="s">
        <v>70</v>
      </c>
      <c r="H3" s="342" t="s">
        <v>41</v>
      </c>
      <c r="I3" s="346" t="n">
        <v>234.2</v>
      </c>
      <c r="J3" s="344"/>
      <c r="K3" s="347" t="s">
        <v>6</v>
      </c>
      <c r="L3" s="348" t="s">
        <v>447</v>
      </c>
      <c r="M3" s="349"/>
      <c r="N3" s="350" t="n">
        <v>469</v>
      </c>
      <c r="O3" s="351"/>
      <c r="P3" s="341" t="s">
        <v>6</v>
      </c>
      <c r="Q3" s="352" t="s">
        <v>416</v>
      </c>
      <c r="R3" s="352" t="s">
        <v>417</v>
      </c>
      <c r="S3" s="345" t="n">
        <v>480</v>
      </c>
      <c r="T3" s="330"/>
      <c r="U3" s="330"/>
      <c r="V3" s="330"/>
      <c r="W3" s="330"/>
    </row>
    <row r="4" customFormat="false" ht="12.75" hidden="false" customHeight="false" outlineLevel="0" collapsed="false">
      <c r="A4" s="353" t="s">
        <v>7</v>
      </c>
      <c r="B4" s="354" t="s">
        <v>149</v>
      </c>
      <c r="C4" s="354" t="s">
        <v>33</v>
      </c>
      <c r="D4" s="355" t="n">
        <v>253</v>
      </c>
      <c r="E4" s="344"/>
      <c r="F4" s="353" t="s">
        <v>7</v>
      </c>
      <c r="G4" s="354" t="s">
        <v>71</v>
      </c>
      <c r="H4" s="354" t="s">
        <v>43</v>
      </c>
      <c r="I4" s="356" t="n">
        <v>233.8</v>
      </c>
      <c r="J4" s="344"/>
      <c r="K4" s="357" t="s">
        <v>7</v>
      </c>
      <c r="L4" s="358" t="s">
        <v>448</v>
      </c>
      <c r="M4" s="359"/>
      <c r="N4" s="360" t="n">
        <v>458</v>
      </c>
      <c r="O4" s="351"/>
      <c r="P4" s="353" t="s">
        <v>7</v>
      </c>
      <c r="Q4" s="358" t="s">
        <v>418</v>
      </c>
      <c r="R4" s="358" t="s">
        <v>419</v>
      </c>
      <c r="S4" s="353" t="n">
        <v>479</v>
      </c>
      <c r="T4" s="330"/>
      <c r="U4" s="330"/>
      <c r="V4" s="330"/>
      <c r="W4" s="330"/>
    </row>
    <row r="5" customFormat="false" ht="12.75" hidden="false" customHeight="false" outlineLevel="0" collapsed="false">
      <c r="A5" s="353" t="s">
        <v>8</v>
      </c>
      <c r="B5" s="354" t="s">
        <v>162</v>
      </c>
      <c r="C5" s="354" t="s">
        <v>33</v>
      </c>
      <c r="D5" s="355" t="n">
        <v>249</v>
      </c>
      <c r="E5" s="344"/>
      <c r="F5" s="353" t="s">
        <v>8</v>
      </c>
      <c r="G5" s="354" t="s">
        <v>72</v>
      </c>
      <c r="H5" s="354" t="s">
        <v>45</v>
      </c>
      <c r="I5" s="356" t="n">
        <v>230.7</v>
      </c>
      <c r="J5" s="344"/>
      <c r="K5" s="357" t="s">
        <v>8</v>
      </c>
      <c r="L5" s="358" t="s">
        <v>449</v>
      </c>
      <c r="M5" s="359"/>
      <c r="N5" s="360" t="n">
        <v>452</v>
      </c>
      <c r="O5" s="351"/>
      <c r="P5" s="353" t="s">
        <v>8</v>
      </c>
      <c r="Q5" s="358" t="s">
        <v>420</v>
      </c>
      <c r="R5" s="358" t="s">
        <v>421</v>
      </c>
      <c r="S5" s="353" t="n">
        <v>479</v>
      </c>
      <c r="T5" s="330"/>
      <c r="U5" s="330"/>
      <c r="V5" s="330"/>
      <c r="W5" s="330"/>
    </row>
    <row r="6" customFormat="false" ht="12.75" hidden="false" customHeight="false" outlineLevel="0" collapsed="false">
      <c r="A6" s="353" t="s">
        <v>9</v>
      </c>
      <c r="B6" s="354" t="s">
        <v>163</v>
      </c>
      <c r="C6" s="354" t="s">
        <v>27</v>
      </c>
      <c r="D6" s="355" t="n">
        <v>246.9</v>
      </c>
      <c r="E6" s="301"/>
      <c r="F6" s="353" t="s">
        <v>9</v>
      </c>
      <c r="G6" s="354" t="s">
        <v>73</v>
      </c>
      <c r="H6" s="354" t="s">
        <v>47</v>
      </c>
      <c r="I6" s="356" t="n">
        <v>227.9</v>
      </c>
      <c r="J6" s="301"/>
      <c r="K6" s="357" t="s">
        <v>9</v>
      </c>
      <c r="L6" s="358" t="s">
        <v>450</v>
      </c>
      <c r="M6" s="359"/>
      <c r="N6" s="360" t="n">
        <v>448</v>
      </c>
      <c r="O6" s="361"/>
      <c r="P6" s="353" t="s">
        <v>9</v>
      </c>
      <c r="Q6" s="358" t="s">
        <v>422</v>
      </c>
      <c r="R6" s="358" t="s">
        <v>423</v>
      </c>
      <c r="S6" s="353" t="n">
        <v>444</v>
      </c>
      <c r="T6" s="330"/>
      <c r="U6" s="330"/>
      <c r="V6" s="330"/>
      <c r="W6" s="330"/>
    </row>
    <row r="7" customFormat="false" ht="12.75" hidden="false" customHeight="false" outlineLevel="0" collapsed="false">
      <c r="A7" s="353" t="s">
        <v>10</v>
      </c>
      <c r="B7" s="354" t="s">
        <v>164</v>
      </c>
      <c r="C7" s="354" t="s">
        <v>27</v>
      </c>
      <c r="D7" s="355" t="n">
        <v>245.6</v>
      </c>
      <c r="E7" s="301"/>
      <c r="F7" s="353" t="s">
        <v>10</v>
      </c>
      <c r="G7" s="354" t="s">
        <v>74</v>
      </c>
      <c r="H7" s="354" t="s">
        <v>47</v>
      </c>
      <c r="I7" s="356" t="n">
        <v>227.2</v>
      </c>
      <c r="J7" s="301"/>
      <c r="K7" s="357" t="s">
        <v>10</v>
      </c>
      <c r="L7" s="358" t="s">
        <v>451</v>
      </c>
      <c r="M7" s="359"/>
      <c r="N7" s="360" t="n">
        <v>447</v>
      </c>
      <c r="O7" s="361"/>
      <c r="P7" s="353" t="s">
        <v>10</v>
      </c>
      <c r="Q7" s="358" t="s">
        <v>424</v>
      </c>
      <c r="R7" s="358" t="s">
        <v>425</v>
      </c>
      <c r="S7" s="353" t="n">
        <v>438</v>
      </c>
      <c r="T7" s="330"/>
      <c r="U7" s="330"/>
      <c r="V7" s="330"/>
      <c r="W7" s="330"/>
    </row>
    <row r="8" customFormat="false" ht="12.75" hidden="false" customHeight="false" outlineLevel="0" collapsed="false">
      <c r="A8" s="353" t="s">
        <v>11</v>
      </c>
      <c r="B8" s="354" t="s">
        <v>165</v>
      </c>
      <c r="C8" s="354" t="s">
        <v>26</v>
      </c>
      <c r="D8" s="355" t="n">
        <v>244.4</v>
      </c>
      <c r="E8" s="301"/>
      <c r="F8" s="353" t="s">
        <v>11</v>
      </c>
      <c r="G8" s="354" t="s">
        <v>75</v>
      </c>
      <c r="H8" s="354" t="s">
        <v>49</v>
      </c>
      <c r="I8" s="356" t="n">
        <v>218.5</v>
      </c>
      <c r="J8" s="301"/>
      <c r="K8" s="357" t="s">
        <v>11</v>
      </c>
      <c r="L8" s="358" t="s">
        <v>452</v>
      </c>
      <c r="M8" s="359"/>
      <c r="N8" s="360" t="n">
        <v>433</v>
      </c>
      <c r="O8" s="361"/>
      <c r="P8" s="353" t="s">
        <v>11</v>
      </c>
      <c r="Q8" s="358" t="s">
        <v>426</v>
      </c>
      <c r="R8" s="358" t="s">
        <v>421</v>
      </c>
      <c r="S8" s="353" t="n">
        <v>420</v>
      </c>
      <c r="T8" s="330"/>
      <c r="U8" s="330"/>
      <c r="V8" s="330"/>
      <c r="W8" s="330"/>
    </row>
    <row r="9" customFormat="false" ht="12.75" hidden="false" customHeight="false" outlineLevel="0" collapsed="false">
      <c r="A9" s="353" t="s">
        <v>12</v>
      </c>
      <c r="B9" s="354" t="s">
        <v>166</v>
      </c>
      <c r="C9" s="354" t="s">
        <v>31</v>
      </c>
      <c r="D9" s="355" t="n">
        <v>244.4</v>
      </c>
      <c r="E9" s="301"/>
      <c r="F9" s="353" t="s">
        <v>12</v>
      </c>
      <c r="G9" s="354" t="s">
        <v>76</v>
      </c>
      <c r="H9" s="354" t="s">
        <v>43</v>
      </c>
      <c r="I9" s="356" t="n">
        <v>218.3</v>
      </c>
      <c r="J9" s="301"/>
      <c r="K9" s="357" t="s">
        <v>12</v>
      </c>
      <c r="L9" s="358" t="s">
        <v>453</v>
      </c>
      <c r="M9" s="359"/>
      <c r="N9" s="360" t="n">
        <v>433</v>
      </c>
      <c r="O9" s="361"/>
      <c r="P9" s="353" t="s">
        <v>12</v>
      </c>
      <c r="Q9" s="358" t="s">
        <v>427</v>
      </c>
      <c r="R9" s="358" t="s">
        <v>428</v>
      </c>
      <c r="S9" s="353" t="n">
        <v>417</v>
      </c>
      <c r="T9" s="330"/>
      <c r="U9" s="330"/>
      <c r="V9" s="330"/>
      <c r="W9" s="330"/>
    </row>
    <row r="10" customFormat="false" ht="12.75" hidden="false" customHeight="false" outlineLevel="0" collapsed="false">
      <c r="A10" s="353" t="s">
        <v>13</v>
      </c>
      <c r="B10" s="354" t="s">
        <v>167</v>
      </c>
      <c r="C10" s="354" t="s">
        <v>22</v>
      </c>
      <c r="D10" s="355" t="n">
        <v>243</v>
      </c>
      <c r="E10" s="301"/>
      <c r="F10" s="353" t="s">
        <v>13</v>
      </c>
      <c r="G10" s="354" t="s">
        <v>77</v>
      </c>
      <c r="H10" s="354" t="s">
        <v>41</v>
      </c>
      <c r="I10" s="356" t="n">
        <v>217.3</v>
      </c>
      <c r="J10" s="301"/>
      <c r="K10" s="357" t="s">
        <v>13</v>
      </c>
      <c r="L10" s="358" t="s">
        <v>454</v>
      </c>
      <c r="M10" s="359"/>
      <c r="N10" s="360" t="n">
        <v>428</v>
      </c>
      <c r="O10" s="361"/>
      <c r="P10" s="353" t="s">
        <v>13</v>
      </c>
      <c r="Q10" s="358" t="s">
        <v>429</v>
      </c>
      <c r="R10" s="358" t="s">
        <v>428</v>
      </c>
      <c r="S10" s="353" t="n">
        <v>410</v>
      </c>
      <c r="T10" s="330"/>
      <c r="U10" s="330"/>
      <c r="V10" s="330"/>
      <c r="W10" s="330"/>
    </row>
    <row r="11" customFormat="false" ht="12.75" hidden="false" customHeight="false" outlineLevel="0" collapsed="false">
      <c r="A11" s="353" t="s">
        <v>14</v>
      </c>
      <c r="B11" s="354" t="s">
        <v>168</v>
      </c>
      <c r="C11" s="354" t="s">
        <v>22</v>
      </c>
      <c r="D11" s="355" t="n">
        <v>241.7</v>
      </c>
      <c r="E11" s="301"/>
      <c r="F11" s="353" t="s">
        <v>14</v>
      </c>
      <c r="G11" s="354" t="s">
        <v>78</v>
      </c>
      <c r="H11" s="354" t="s">
        <v>41</v>
      </c>
      <c r="I11" s="356" t="n">
        <v>214.3</v>
      </c>
      <c r="J11" s="301"/>
      <c r="K11" s="357" t="s">
        <v>14</v>
      </c>
      <c r="L11" s="358" t="s">
        <v>455</v>
      </c>
      <c r="M11" s="359"/>
      <c r="N11" s="360" t="n">
        <v>416</v>
      </c>
      <c r="O11" s="361"/>
      <c r="P11" s="353" t="s">
        <v>14</v>
      </c>
      <c r="Q11" s="358" t="s">
        <v>430</v>
      </c>
      <c r="R11" s="358" t="s">
        <v>428</v>
      </c>
      <c r="S11" s="353" t="n">
        <v>360</v>
      </c>
      <c r="T11" s="330"/>
      <c r="U11" s="330"/>
      <c r="V11" s="330"/>
      <c r="W11" s="330"/>
    </row>
    <row r="12" customFormat="false" ht="12.75" hidden="false" customHeight="false" outlineLevel="0" collapsed="false">
      <c r="A12" s="353" t="s">
        <v>37</v>
      </c>
      <c r="B12" s="354" t="s">
        <v>169</v>
      </c>
      <c r="C12" s="354" t="s">
        <v>20</v>
      </c>
      <c r="D12" s="355" t="n">
        <v>241.6</v>
      </c>
      <c r="E12" s="301"/>
      <c r="F12" s="353" t="s">
        <v>37</v>
      </c>
      <c r="G12" s="354" t="s">
        <v>79</v>
      </c>
      <c r="H12" s="354" t="s">
        <v>43</v>
      </c>
      <c r="I12" s="356" t="n">
        <v>211.3</v>
      </c>
      <c r="J12" s="301"/>
      <c r="K12" s="357" t="s">
        <v>37</v>
      </c>
      <c r="L12" s="358" t="s">
        <v>456</v>
      </c>
      <c r="M12" s="359"/>
      <c r="N12" s="360" t="n">
        <v>411</v>
      </c>
      <c r="O12" s="361"/>
      <c r="P12" s="362" t="s">
        <v>37</v>
      </c>
      <c r="Q12" s="363" t="s">
        <v>431</v>
      </c>
      <c r="R12" s="363" t="s">
        <v>432</v>
      </c>
      <c r="S12" s="362" t="n">
        <v>258</v>
      </c>
      <c r="T12" s="330"/>
      <c r="U12" s="330"/>
      <c r="V12" s="330"/>
      <c r="W12" s="330"/>
    </row>
    <row r="13" customFormat="false" ht="12.75" hidden="false" customHeight="false" outlineLevel="0" collapsed="false">
      <c r="A13" s="353" t="s">
        <v>80</v>
      </c>
      <c r="B13" s="354" t="s">
        <v>170</v>
      </c>
      <c r="C13" s="354" t="s">
        <v>22</v>
      </c>
      <c r="D13" s="355" t="n">
        <v>240.1</v>
      </c>
      <c r="E13" s="301"/>
      <c r="F13" s="353" t="s">
        <v>80</v>
      </c>
      <c r="G13" s="354" t="s">
        <v>81</v>
      </c>
      <c r="H13" s="354" t="s">
        <v>45</v>
      </c>
      <c r="I13" s="356" t="n">
        <v>209.8</v>
      </c>
      <c r="J13" s="301"/>
      <c r="K13" s="357" t="s">
        <v>80</v>
      </c>
      <c r="L13" s="358" t="s">
        <v>457</v>
      </c>
      <c r="M13" s="359"/>
      <c r="N13" s="360" t="n">
        <v>408</v>
      </c>
      <c r="O13" s="361"/>
      <c r="P13" s="301"/>
      <c r="Q13" s="300"/>
      <c r="R13" s="300"/>
      <c r="S13" s="299"/>
      <c r="T13" s="304"/>
      <c r="U13" s="330"/>
      <c r="V13" s="330"/>
      <c r="W13" s="330"/>
    </row>
    <row r="14" customFormat="false" ht="12.75" hidden="false" customHeight="false" outlineLevel="0" collapsed="false">
      <c r="A14" s="353" t="s">
        <v>82</v>
      </c>
      <c r="B14" s="354" t="s">
        <v>171</v>
      </c>
      <c r="C14" s="354" t="s">
        <v>26</v>
      </c>
      <c r="D14" s="355" t="n">
        <v>239.1</v>
      </c>
      <c r="E14" s="301"/>
      <c r="F14" s="353" t="s">
        <v>82</v>
      </c>
      <c r="G14" s="354" t="s">
        <v>83</v>
      </c>
      <c r="H14" s="354" t="s">
        <v>45</v>
      </c>
      <c r="I14" s="356" t="n">
        <v>209.3</v>
      </c>
      <c r="J14" s="301"/>
      <c r="K14" s="357" t="s">
        <v>82</v>
      </c>
      <c r="L14" s="358" t="s">
        <v>458</v>
      </c>
      <c r="M14" s="359"/>
      <c r="N14" s="360" t="n">
        <v>403</v>
      </c>
      <c r="O14" s="361"/>
      <c r="P14" s="301"/>
      <c r="Q14" s="364"/>
      <c r="R14" s="364"/>
      <c r="S14" s="365"/>
      <c r="T14" s="304"/>
      <c r="U14" s="330"/>
      <c r="V14" s="330"/>
      <c r="W14" s="330"/>
    </row>
    <row r="15" customFormat="false" ht="12.75" hidden="false" customHeight="false" outlineLevel="0" collapsed="false">
      <c r="A15" s="353" t="s">
        <v>84</v>
      </c>
      <c r="B15" s="354" t="s">
        <v>172</v>
      </c>
      <c r="C15" s="354" t="s">
        <v>20</v>
      </c>
      <c r="D15" s="355" t="n">
        <v>239</v>
      </c>
      <c r="E15" s="301"/>
      <c r="F15" s="353" t="s">
        <v>84</v>
      </c>
      <c r="G15" s="354" t="s">
        <v>85</v>
      </c>
      <c r="H15" s="354" t="s">
        <v>43</v>
      </c>
      <c r="I15" s="356" t="n">
        <v>207.5</v>
      </c>
      <c r="J15" s="301"/>
      <c r="K15" s="359" t="s">
        <v>84</v>
      </c>
      <c r="L15" s="358" t="s">
        <v>459</v>
      </c>
      <c r="M15" s="359"/>
      <c r="N15" s="360" t="n">
        <v>403</v>
      </c>
      <c r="O15" s="361"/>
      <c r="P15" s="306" t="s">
        <v>483</v>
      </c>
      <c r="Q15" s="306"/>
      <c r="R15" s="306"/>
      <c r="S15" s="307"/>
      <c r="T15" s="330"/>
      <c r="U15" s="330"/>
      <c r="V15" s="330"/>
      <c r="W15" s="330"/>
    </row>
    <row r="16" customFormat="false" ht="12.75" hidden="false" customHeight="false" outlineLevel="0" collapsed="false">
      <c r="A16" s="353" t="s">
        <v>86</v>
      </c>
      <c r="B16" s="354" t="s">
        <v>173</v>
      </c>
      <c r="C16" s="354" t="s">
        <v>27</v>
      </c>
      <c r="D16" s="355" t="n">
        <v>237.6</v>
      </c>
      <c r="E16" s="301"/>
      <c r="F16" s="353" t="s">
        <v>86</v>
      </c>
      <c r="G16" s="354" t="s">
        <v>87</v>
      </c>
      <c r="H16" s="354" t="s">
        <v>43</v>
      </c>
      <c r="I16" s="356" t="n">
        <v>207</v>
      </c>
      <c r="J16" s="301"/>
      <c r="K16" s="366" t="s">
        <v>86</v>
      </c>
      <c r="L16" s="363" t="s">
        <v>460</v>
      </c>
      <c r="M16" s="366"/>
      <c r="N16" s="367" t="n">
        <v>388</v>
      </c>
      <c r="O16" s="361"/>
      <c r="P16" s="335" t="s">
        <v>481</v>
      </c>
      <c r="Q16" s="338" t="s">
        <v>482</v>
      </c>
      <c r="R16" s="338" t="s">
        <v>1</v>
      </c>
      <c r="S16" s="339" t="s">
        <v>413</v>
      </c>
      <c r="T16" s="330"/>
      <c r="U16" s="330"/>
      <c r="V16" s="330"/>
      <c r="W16" s="330"/>
    </row>
    <row r="17" customFormat="false" ht="12.75" hidden="false" customHeight="false" outlineLevel="0" collapsed="false">
      <c r="A17" s="353" t="s">
        <v>88</v>
      </c>
      <c r="B17" s="354" t="s">
        <v>174</v>
      </c>
      <c r="C17" s="354" t="s">
        <v>175</v>
      </c>
      <c r="D17" s="355" t="n">
        <v>237.2</v>
      </c>
      <c r="E17" s="301"/>
      <c r="F17" s="353" t="s">
        <v>88</v>
      </c>
      <c r="G17" s="354" t="s">
        <v>89</v>
      </c>
      <c r="H17" s="354" t="s">
        <v>41</v>
      </c>
      <c r="I17" s="356" t="n">
        <v>205.3</v>
      </c>
      <c r="J17" s="301"/>
      <c r="K17" s="327"/>
      <c r="L17" s="300"/>
      <c r="M17" s="300"/>
      <c r="N17" s="327"/>
      <c r="O17" s="361"/>
      <c r="P17" s="345" t="s">
        <v>6</v>
      </c>
      <c r="Q17" s="352" t="s">
        <v>434</v>
      </c>
      <c r="R17" s="352" t="s">
        <v>435</v>
      </c>
      <c r="S17" s="345" t="n">
        <v>478</v>
      </c>
      <c r="T17" s="330"/>
      <c r="U17" s="330"/>
      <c r="V17" s="330"/>
      <c r="W17" s="330"/>
    </row>
    <row r="18" customFormat="false" ht="12.75" hidden="false" customHeight="false" outlineLevel="0" collapsed="false">
      <c r="A18" s="353" t="s">
        <v>90</v>
      </c>
      <c r="B18" s="354" t="s">
        <v>176</v>
      </c>
      <c r="C18" s="354" t="s">
        <v>175</v>
      </c>
      <c r="D18" s="355" t="n">
        <v>235</v>
      </c>
      <c r="E18" s="301"/>
      <c r="F18" s="353" t="s">
        <v>90</v>
      </c>
      <c r="G18" s="354" t="s">
        <v>91</v>
      </c>
      <c r="H18" s="354" t="s">
        <v>41</v>
      </c>
      <c r="I18" s="356" t="n">
        <v>201.7</v>
      </c>
      <c r="J18" s="301"/>
      <c r="K18" s="368"/>
      <c r="L18" s="369" t="s">
        <v>484</v>
      </c>
      <c r="M18" s="370"/>
      <c r="N18" s="368"/>
      <c r="O18" s="361"/>
      <c r="P18" s="353" t="s">
        <v>7</v>
      </c>
      <c r="Q18" s="358" t="s">
        <v>436</v>
      </c>
      <c r="R18" s="358" t="s">
        <v>435</v>
      </c>
      <c r="S18" s="353" t="n">
        <v>462</v>
      </c>
      <c r="T18" s="330"/>
      <c r="U18" s="330"/>
      <c r="V18" s="330"/>
      <c r="W18" s="330"/>
    </row>
    <row r="19" customFormat="false" ht="12.75" hidden="false" customHeight="false" outlineLevel="0" collapsed="false">
      <c r="A19" s="353" t="s">
        <v>92</v>
      </c>
      <c r="B19" s="354" t="s">
        <v>177</v>
      </c>
      <c r="C19" s="354" t="s">
        <v>20</v>
      </c>
      <c r="D19" s="355" t="n">
        <v>230.8</v>
      </c>
      <c r="E19" s="301"/>
      <c r="F19" s="353" t="s">
        <v>92</v>
      </c>
      <c r="G19" s="354" t="s">
        <v>93</v>
      </c>
      <c r="H19" s="354" t="s">
        <v>45</v>
      </c>
      <c r="I19" s="356" t="n">
        <v>201.3</v>
      </c>
      <c r="J19" s="301"/>
      <c r="K19" s="335" t="s">
        <v>481</v>
      </c>
      <c r="L19" s="336" t="s">
        <v>409</v>
      </c>
      <c r="M19" s="336" t="s">
        <v>485</v>
      </c>
      <c r="N19" s="335" t="s">
        <v>413</v>
      </c>
      <c r="O19" s="361"/>
      <c r="P19" s="353" t="s">
        <v>8</v>
      </c>
      <c r="Q19" s="358" t="s">
        <v>437</v>
      </c>
      <c r="R19" s="371" t="s">
        <v>438</v>
      </c>
      <c r="S19" s="353" t="n">
        <v>461</v>
      </c>
      <c r="T19" s="330"/>
      <c r="U19" s="330"/>
      <c r="V19" s="330"/>
      <c r="W19" s="330"/>
    </row>
    <row r="20" customFormat="false" ht="12.75" hidden="false" customHeight="false" outlineLevel="0" collapsed="false">
      <c r="A20" s="353" t="s">
        <v>94</v>
      </c>
      <c r="B20" s="354" t="s">
        <v>71</v>
      </c>
      <c r="C20" s="354" t="s">
        <v>175</v>
      </c>
      <c r="D20" s="355" t="n">
        <v>230.5</v>
      </c>
      <c r="E20" s="301"/>
      <c r="F20" s="353" t="s">
        <v>94</v>
      </c>
      <c r="G20" s="354" t="s">
        <v>95</v>
      </c>
      <c r="H20" s="354" t="s">
        <v>49</v>
      </c>
      <c r="I20" s="356" t="n">
        <v>200.9</v>
      </c>
      <c r="J20" s="301"/>
      <c r="K20" s="347" t="n">
        <v>1</v>
      </c>
      <c r="L20" s="348" t="s">
        <v>486</v>
      </c>
      <c r="M20" s="348" t="s">
        <v>428</v>
      </c>
      <c r="N20" s="350" t="n">
        <v>472</v>
      </c>
      <c r="O20" s="361"/>
      <c r="P20" s="353" t="s">
        <v>9</v>
      </c>
      <c r="Q20" s="358" t="s">
        <v>439</v>
      </c>
      <c r="R20" s="358" t="s">
        <v>440</v>
      </c>
      <c r="S20" s="353" t="n">
        <v>458</v>
      </c>
      <c r="T20" s="330"/>
      <c r="U20" s="330"/>
      <c r="V20" s="330"/>
      <c r="W20" s="330"/>
    </row>
    <row r="21" customFormat="false" ht="12.75" hidden="false" customHeight="false" outlineLevel="0" collapsed="false">
      <c r="A21" s="353" t="s">
        <v>96</v>
      </c>
      <c r="B21" s="354" t="s">
        <v>178</v>
      </c>
      <c r="C21" s="354" t="s">
        <v>35</v>
      </c>
      <c r="D21" s="355" t="n">
        <v>230.2</v>
      </c>
      <c r="E21" s="301"/>
      <c r="F21" s="353" t="s">
        <v>96</v>
      </c>
      <c r="G21" s="354" t="s">
        <v>97</v>
      </c>
      <c r="H21" s="354" t="s">
        <v>45</v>
      </c>
      <c r="I21" s="356" t="n">
        <v>200.7</v>
      </c>
      <c r="J21" s="301"/>
      <c r="K21" s="357" t="n">
        <v>2</v>
      </c>
      <c r="L21" s="358" t="s">
        <v>487</v>
      </c>
      <c r="M21" s="372" t="s">
        <v>432</v>
      </c>
      <c r="N21" s="360" t="n">
        <v>454</v>
      </c>
      <c r="O21" s="361"/>
      <c r="P21" s="353" t="s">
        <v>10</v>
      </c>
      <c r="Q21" s="358" t="s">
        <v>441</v>
      </c>
      <c r="R21" s="358" t="s">
        <v>440</v>
      </c>
      <c r="S21" s="353" t="n">
        <v>452</v>
      </c>
      <c r="T21" s="330"/>
      <c r="U21" s="330"/>
      <c r="V21" s="330"/>
      <c r="W21" s="330"/>
    </row>
    <row r="22" customFormat="false" ht="12.75" hidden="false" customHeight="false" outlineLevel="0" collapsed="false">
      <c r="A22" s="353" t="s">
        <v>98</v>
      </c>
      <c r="B22" s="354" t="s">
        <v>179</v>
      </c>
      <c r="C22" s="354" t="s">
        <v>180</v>
      </c>
      <c r="D22" s="355" t="n">
        <v>230</v>
      </c>
      <c r="E22" s="301"/>
      <c r="F22" s="353" t="s">
        <v>98</v>
      </c>
      <c r="G22" s="354" t="s">
        <v>99</v>
      </c>
      <c r="H22" s="354" t="s">
        <v>47</v>
      </c>
      <c r="I22" s="356" t="n">
        <v>198.8</v>
      </c>
      <c r="J22" s="301"/>
      <c r="K22" s="357" t="n">
        <v>3</v>
      </c>
      <c r="L22" s="358" t="s">
        <v>464</v>
      </c>
      <c r="M22" s="358" t="s">
        <v>421</v>
      </c>
      <c r="N22" s="360" t="n">
        <v>447</v>
      </c>
      <c r="O22" s="361"/>
      <c r="P22" s="353" t="s">
        <v>11</v>
      </c>
      <c r="Q22" s="358" t="s">
        <v>442</v>
      </c>
      <c r="R22" s="358" t="s">
        <v>443</v>
      </c>
      <c r="S22" s="353" t="n">
        <v>445</v>
      </c>
      <c r="T22" s="330"/>
      <c r="U22" s="330"/>
      <c r="V22" s="330"/>
      <c r="W22" s="330"/>
    </row>
    <row r="23" customFormat="false" ht="12.75" hidden="false" customHeight="false" outlineLevel="0" collapsed="false">
      <c r="A23" s="353" t="s">
        <v>100</v>
      </c>
      <c r="B23" s="354" t="s">
        <v>181</v>
      </c>
      <c r="C23" s="354" t="s">
        <v>27</v>
      </c>
      <c r="D23" s="355" t="n">
        <v>229.3</v>
      </c>
      <c r="E23" s="301"/>
      <c r="F23" s="353" t="s">
        <v>100</v>
      </c>
      <c r="G23" s="354" t="s">
        <v>101</v>
      </c>
      <c r="H23" s="354" t="s">
        <v>51</v>
      </c>
      <c r="I23" s="356" t="n">
        <v>198.3</v>
      </c>
      <c r="J23" s="301"/>
      <c r="K23" s="357" t="n">
        <v>4</v>
      </c>
      <c r="L23" s="358" t="s">
        <v>465</v>
      </c>
      <c r="M23" s="372" t="s">
        <v>423</v>
      </c>
      <c r="N23" s="360" t="n">
        <v>438</v>
      </c>
      <c r="O23" s="361"/>
      <c r="P23" s="353" t="s">
        <v>12</v>
      </c>
      <c r="Q23" s="358" t="s">
        <v>444</v>
      </c>
      <c r="R23" s="371" t="s">
        <v>438</v>
      </c>
      <c r="S23" s="353" t="n">
        <v>427</v>
      </c>
      <c r="T23" s="330"/>
      <c r="U23" s="330"/>
      <c r="V23" s="330"/>
      <c r="W23" s="330"/>
    </row>
    <row r="24" customFormat="false" ht="12.75" hidden="false" customHeight="false" outlineLevel="0" collapsed="false">
      <c r="A24" s="353" t="s">
        <v>102</v>
      </c>
      <c r="B24" s="354" t="s">
        <v>182</v>
      </c>
      <c r="C24" s="354" t="s">
        <v>31</v>
      </c>
      <c r="D24" s="355" t="n">
        <v>227.4</v>
      </c>
      <c r="E24" s="301"/>
      <c r="F24" s="353" t="s">
        <v>102</v>
      </c>
      <c r="G24" s="354" t="s">
        <v>103</v>
      </c>
      <c r="H24" s="354" t="s">
        <v>49</v>
      </c>
      <c r="I24" s="356" t="n">
        <v>198.3</v>
      </c>
      <c r="J24" s="301"/>
      <c r="K24" s="357" t="n">
        <v>5</v>
      </c>
      <c r="L24" s="358" t="s">
        <v>466</v>
      </c>
      <c r="M24" s="358" t="s">
        <v>428</v>
      </c>
      <c r="N24" s="360" t="n">
        <v>407</v>
      </c>
      <c r="O24" s="361"/>
      <c r="P24" s="362" t="s">
        <v>13</v>
      </c>
      <c r="Q24" s="363" t="s">
        <v>445</v>
      </c>
      <c r="R24" s="363" t="s">
        <v>419</v>
      </c>
      <c r="S24" s="362" t="n">
        <v>179</v>
      </c>
      <c r="T24" s="330"/>
      <c r="U24" s="330"/>
      <c r="V24" s="330"/>
      <c r="W24" s="330"/>
    </row>
    <row r="25" customFormat="false" ht="12.75" hidden="false" customHeight="false" outlineLevel="0" collapsed="false">
      <c r="A25" s="353" t="s">
        <v>104</v>
      </c>
      <c r="B25" s="354" t="s">
        <v>183</v>
      </c>
      <c r="C25" s="354" t="s">
        <v>184</v>
      </c>
      <c r="D25" s="355" t="n">
        <v>225.3</v>
      </c>
      <c r="E25" s="301"/>
      <c r="F25" s="353" t="s">
        <v>104</v>
      </c>
      <c r="G25" s="354" t="s">
        <v>105</v>
      </c>
      <c r="H25" s="354" t="s">
        <v>47</v>
      </c>
      <c r="I25" s="356" t="n">
        <v>197.6</v>
      </c>
      <c r="J25" s="301"/>
      <c r="K25" s="357" t="n">
        <v>6</v>
      </c>
      <c r="L25" s="358" t="s">
        <v>467</v>
      </c>
      <c r="M25" s="358" t="s">
        <v>425</v>
      </c>
      <c r="N25" s="360" t="n">
        <v>396</v>
      </c>
      <c r="O25" s="361"/>
      <c r="P25" s="329"/>
      <c r="Q25" s="373"/>
      <c r="R25" s="329"/>
      <c r="S25" s="299"/>
      <c r="T25" s="330"/>
      <c r="U25" s="330"/>
      <c r="V25" s="330"/>
      <c r="W25" s="330"/>
    </row>
    <row r="26" customFormat="false" ht="12.75" hidden="false" customHeight="false" outlineLevel="0" collapsed="false">
      <c r="A26" s="353" t="s">
        <v>106</v>
      </c>
      <c r="B26" s="354" t="s">
        <v>185</v>
      </c>
      <c r="C26" s="354" t="s">
        <v>20</v>
      </c>
      <c r="D26" s="355" t="n">
        <v>224.7</v>
      </c>
      <c r="E26" s="301"/>
      <c r="F26" s="353" t="s">
        <v>106</v>
      </c>
      <c r="G26" s="354" t="s">
        <v>107</v>
      </c>
      <c r="H26" s="354" t="s">
        <v>51</v>
      </c>
      <c r="I26" s="356" t="n">
        <v>193.1</v>
      </c>
      <c r="J26" s="301"/>
      <c r="K26" s="357" t="n">
        <v>7</v>
      </c>
      <c r="L26" s="358" t="s">
        <v>468</v>
      </c>
      <c r="M26" s="372" t="s">
        <v>432</v>
      </c>
      <c r="N26" s="360" t="n">
        <v>383</v>
      </c>
      <c r="O26" s="361"/>
      <c r="P26" s="299"/>
      <c r="Q26" s="326"/>
      <c r="R26" s="299"/>
      <c r="S26" s="299"/>
      <c r="T26" s="330"/>
      <c r="U26" s="330"/>
      <c r="V26" s="330"/>
      <c r="W26" s="330"/>
    </row>
    <row r="27" customFormat="false" ht="12.75" hidden="false" customHeight="false" outlineLevel="0" collapsed="false">
      <c r="A27" s="353" t="s">
        <v>108</v>
      </c>
      <c r="B27" s="354" t="s">
        <v>186</v>
      </c>
      <c r="C27" s="354" t="s">
        <v>175</v>
      </c>
      <c r="D27" s="355" t="n">
        <v>224.3</v>
      </c>
      <c r="E27" s="301"/>
      <c r="F27" s="353" t="s">
        <v>108</v>
      </c>
      <c r="G27" s="354" t="s">
        <v>109</v>
      </c>
      <c r="H27" s="354" t="s">
        <v>51</v>
      </c>
      <c r="I27" s="356" t="n">
        <v>190.3</v>
      </c>
      <c r="J27" s="301"/>
      <c r="K27" s="366" t="n">
        <v>8</v>
      </c>
      <c r="L27" s="363" t="s">
        <v>469</v>
      </c>
      <c r="M27" s="363" t="s">
        <v>470</v>
      </c>
      <c r="N27" s="367" t="n">
        <v>359</v>
      </c>
      <c r="O27" s="361"/>
      <c r="P27" s="329"/>
      <c r="Q27" s="373" t="s">
        <v>488</v>
      </c>
      <c r="R27" s="329"/>
      <c r="S27" s="299"/>
      <c r="T27" s="330"/>
      <c r="U27" s="330"/>
      <c r="V27" s="330"/>
      <c r="W27" s="330"/>
    </row>
    <row r="28" customFormat="false" ht="12.75" hidden="false" customHeight="false" outlineLevel="0" collapsed="false">
      <c r="A28" s="353" t="s">
        <v>110</v>
      </c>
      <c r="B28" s="354" t="s">
        <v>187</v>
      </c>
      <c r="C28" s="354" t="s">
        <v>31</v>
      </c>
      <c r="D28" s="355" t="n">
        <v>223.9</v>
      </c>
      <c r="E28" s="301"/>
      <c r="F28" s="353" t="s">
        <v>110</v>
      </c>
      <c r="G28" s="354" t="s">
        <v>111</v>
      </c>
      <c r="H28" s="354" t="s">
        <v>51</v>
      </c>
      <c r="I28" s="356" t="n">
        <v>182.7</v>
      </c>
      <c r="J28" s="301"/>
      <c r="K28" s="299"/>
      <c r="L28" s="374"/>
      <c r="M28" s="305"/>
      <c r="N28" s="299"/>
      <c r="O28" s="361"/>
      <c r="P28" s="375" t="s">
        <v>481</v>
      </c>
      <c r="Q28" s="376" t="s">
        <v>1</v>
      </c>
      <c r="R28" s="375" t="s">
        <v>18</v>
      </c>
      <c r="S28" s="299"/>
      <c r="T28" s="330"/>
      <c r="U28" s="330"/>
      <c r="V28" s="330"/>
      <c r="W28" s="330"/>
    </row>
    <row r="29" customFormat="false" ht="12.75" hidden="false" customHeight="false" outlineLevel="0" collapsed="false">
      <c r="A29" s="353" t="s">
        <v>112</v>
      </c>
      <c r="B29" s="354" t="s">
        <v>188</v>
      </c>
      <c r="C29" s="354" t="s">
        <v>38</v>
      </c>
      <c r="D29" s="355" t="n">
        <v>222</v>
      </c>
      <c r="E29" s="301"/>
      <c r="F29" s="353" t="s">
        <v>112</v>
      </c>
      <c r="G29" s="354" t="s">
        <v>113</v>
      </c>
      <c r="H29" s="354" t="s">
        <v>49</v>
      </c>
      <c r="I29" s="356" t="n">
        <v>178.4</v>
      </c>
      <c r="J29" s="301"/>
      <c r="K29" s="368"/>
      <c r="L29" s="369" t="s">
        <v>489</v>
      </c>
      <c r="M29" s="370"/>
      <c r="N29" s="368"/>
      <c r="O29" s="361"/>
      <c r="P29" s="359" t="s">
        <v>6</v>
      </c>
      <c r="Q29" s="377" t="s">
        <v>41</v>
      </c>
      <c r="R29" s="353" t="n">
        <v>17</v>
      </c>
      <c r="S29" s="299"/>
      <c r="T29" s="330"/>
      <c r="U29" s="330"/>
      <c r="V29" s="330"/>
      <c r="W29" s="330"/>
    </row>
    <row r="30" customFormat="false" ht="12.75" hidden="false" customHeight="false" outlineLevel="0" collapsed="false">
      <c r="A30" s="353" t="s">
        <v>114</v>
      </c>
      <c r="B30" s="354" t="s">
        <v>189</v>
      </c>
      <c r="C30" s="354" t="s">
        <v>31</v>
      </c>
      <c r="D30" s="355" t="n">
        <v>221.3</v>
      </c>
      <c r="E30" s="301"/>
      <c r="F30" s="353" t="s">
        <v>114</v>
      </c>
      <c r="G30" s="354" t="s">
        <v>115</v>
      </c>
      <c r="H30" s="354" t="s">
        <v>45</v>
      </c>
      <c r="I30" s="356" t="n">
        <v>166.8</v>
      </c>
      <c r="J30" s="301"/>
      <c r="K30" s="335" t="s">
        <v>481</v>
      </c>
      <c r="L30" s="336" t="s">
        <v>409</v>
      </c>
      <c r="M30" s="336" t="s">
        <v>485</v>
      </c>
      <c r="N30" s="335" t="s">
        <v>413</v>
      </c>
      <c r="O30" s="361"/>
      <c r="P30" s="359" t="s">
        <v>7</v>
      </c>
      <c r="Q30" s="377" t="s">
        <v>43</v>
      </c>
      <c r="R30" s="353" t="n">
        <v>16</v>
      </c>
      <c r="S30" s="299"/>
      <c r="T30" s="330"/>
      <c r="U30" s="330"/>
      <c r="V30" s="330"/>
      <c r="W30" s="330"/>
    </row>
    <row r="31" customFormat="false" ht="12.75" hidden="false" customHeight="false" outlineLevel="0" collapsed="false">
      <c r="A31" s="353" t="s">
        <v>116</v>
      </c>
      <c r="B31" s="354" t="s">
        <v>190</v>
      </c>
      <c r="C31" s="354" t="s">
        <v>180</v>
      </c>
      <c r="D31" s="355" t="n">
        <v>219.8</v>
      </c>
      <c r="E31" s="301"/>
      <c r="F31" s="353" t="s">
        <v>116</v>
      </c>
      <c r="G31" s="360" t="s">
        <v>117</v>
      </c>
      <c r="H31" s="354" t="s">
        <v>45</v>
      </c>
      <c r="I31" s="356" t="n">
        <v>160</v>
      </c>
      <c r="J31" s="301"/>
      <c r="K31" s="347" t="n">
        <v>1</v>
      </c>
      <c r="L31" s="348" t="s">
        <v>472</v>
      </c>
      <c r="M31" s="348" t="s">
        <v>440</v>
      </c>
      <c r="N31" s="350" t="n">
        <v>439</v>
      </c>
      <c r="O31" s="361"/>
      <c r="P31" s="359" t="s">
        <v>8</v>
      </c>
      <c r="Q31" s="377" t="s">
        <v>45</v>
      </c>
      <c r="R31" s="353" t="n">
        <v>11</v>
      </c>
      <c r="S31" s="299"/>
      <c r="T31" s="330"/>
      <c r="U31" s="330"/>
      <c r="V31" s="330"/>
      <c r="W31" s="330"/>
    </row>
    <row r="32" customFormat="false" ht="12.75" hidden="false" customHeight="false" outlineLevel="0" collapsed="false">
      <c r="A32" s="353" t="s">
        <v>118</v>
      </c>
      <c r="B32" s="354" t="s">
        <v>191</v>
      </c>
      <c r="C32" s="354" t="s">
        <v>33</v>
      </c>
      <c r="D32" s="355" t="n">
        <v>217.7</v>
      </c>
      <c r="E32" s="301"/>
      <c r="F32" s="353" t="s">
        <v>118</v>
      </c>
      <c r="G32" s="354" t="s">
        <v>119</v>
      </c>
      <c r="H32" s="354" t="s">
        <v>51</v>
      </c>
      <c r="I32" s="356" t="n">
        <v>154.3</v>
      </c>
      <c r="J32" s="301"/>
      <c r="K32" s="357" t="n">
        <v>2</v>
      </c>
      <c r="L32" s="358" t="s">
        <v>473</v>
      </c>
      <c r="M32" s="358" t="s">
        <v>440</v>
      </c>
      <c r="N32" s="360" t="n">
        <v>430</v>
      </c>
      <c r="O32" s="361"/>
      <c r="P32" s="359" t="s">
        <v>9</v>
      </c>
      <c r="Q32" s="377" t="s">
        <v>47</v>
      </c>
      <c r="R32" s="353" t="n">
        <v>10</v>
      </c>
      <c r="S32" s="299"/>
      <c r="T32" s="330"/>
      <c r="U32" s="330"/>
      <c r="V32" s="330"/>
      <c r="W32" s="330"/>
    </row>
    <row r="33" customFormat="false" ht="12.75" hidden="false" customHeight="false" outlineLevel="0" collapsed="false">
      <c r="A33" s="353" t="s">
        <v>120</v>
      </c>
      <c r="B33" s="354" t="s">
        <v>192</v>
      </c>
      <c r="C33" s="354" t="s">
        <v>35</v>
      </c>
      <c r="D33" s="355" t="n">
        <v>216.9</v>
      </c>
      <c r="E33" s="301"/>
      <c r="F33" s="378" t="s">
        <v>120</v>
      </c>
      <c r="G33" s="379" t="s">
        <v>121</v>
      </c>
      <c r="H33" s="379" t="s">
        <v>49</v>
      </c>
      <c r="I33" s="380" t="n">
        <v>181.5</v>
      </c>
      <c r="J33" s="301"/>
      <c r="K33" s="357" t="n">
        <v>3</v>
      </c>
      <c r="L33" s="358" t="s">
        <v>474</v>
      </c>
      <c r="M33" s="358" t="s">
        <v>435</v>
      </c>
      <c r="N33" s="360" t="n">
        <v>429</v>
      </c>
      <c r="O33" s="361"/>
      <c r="P33" s="359" t="s">
        <v>10</v>
      </c>
      <c r="Q33" s="377" t="s">
        <v>49</v>
      </c>
      <c r="R33" s="353" t="n">
        <v>4</v>
      </c>
      <c r="S33" s="299"/>
      <c r="T33" s="330"/>
      <c r="U33" s="330"/>
      <c r="V33" s="330"/>
      <c r="W33" s="330"/>
    </row>
    <row r="34" customFormat="false" ht="12.75" hidden="false" customHeight="false" outlineLevel="0" collapsed="false">
      <c r="A34" s="353" t="s">
        <v>122</v>
      </c>
      <c r="B34" s="354" t="s">
        <v>193</v>
      </c>
      <c r="C34" s="354" t="s">
        <v>184</v>
      </c>
      <c r="D34" s="355" t="n">
        <v>216.7</v>
      </c>
      <c r="E34" s="301"/>
      <c r="F34" s="381"/>
      <c r="G34" s="364"/>
      <c r="H34" s="364"/>
      <c r="I34" s="382"/>
      <c r="J34" s="301"/>
      <c r="K34" s="357" t="n">
        <v>4</v>
      </c>
      <c r="L34" s="358" t="s">
        <v>475</v>
      </c>
      <c r="M34" s="358" t="s">
        <v>443</v>
      </c>
      <c r="N34" s="360" t="n">
        <v>422</v>
      </c>
      <c r="O34" s="361"/>
      <c r="P34" s="383" t="s">
        <v>11</v>
      </c>
      <c r="Q34" s="384" t="s">
        <v>51</v>
      </c>
      <c r="R34" s="362" t="n">
        <v>2</v>
      </c>
      <c r="S34" s="299"/>
      <c r="T34" s="330"/>
      <c r="U34" s="330"/>
      <c r="V34" s="330"/>
      <c r="W34" s="330"/>
    </row>
    <row r="35" customFormat="false" ht="12.75" hidden="false" customHeight="false" outlineLevel="0" collapsed="false">
      <c r="A35" s="353" t="s">
        <v>124</v>
      </c>
      <c r="B35" s="354" t="s">
        <v>214</v>
      </c>
      <c r="C35" s="354" t="s">
        <v>27</v>
      </c>
      <c r="D35" s="355" t="n">
        <v>216</v>
      </c>
      <c r="E35" s="301"/>
      <c r="F35" s="381"/>
      <c r="G35" s="364"/>
      <c r="H35" s="364"/>
      <c r="I35" s="382"/>
      <c r="J35" s="301"/>
      <c r="K35" s="385" t="n">
        <v>5</v>
      </c>
      <c r="L35" s="363" t="s">
        <v>476</v>
      </c>
      <c r="M35" s="363" t="s">
        <v>470</v>
      </c>
      <c r="N35" s="367" t="n">
        <v>364</v>
      </c>
      <c r="O35" s="361"/>
      <c r="P35" s="301"/>
      <c r="Q35" s="364"/>
      <c r="R35" s="364"/>
      <c r="S35" s="299"/>
      <c r="T35" s="330"/>
      <c r="U35" s="330"/>
      <c r="V35" s="330"/>
      <c r="W35" s="330"/>
    </row>
    <row r="36" customFormat="false" ht="12.75" hidden="false" customHeight="false" outlineLevel="0" collapsed="false">
      <c r="A36" s="353" t="s">
        <v>126</v>
      </c>
      <c r="B36" s="354" t="s">
        <v>194</v>
      </c>
      <c r="C36" s="354" t="s">
        <v>35</v>
      </c>
      <c r="D36" s="355" t="n">
        <v>215.9</v>
      </c>
      <c r="E36" s="301"/>
      <c r="F36" s="381"/>
      <c r="G36" s="364"/>
      <c r="H36" s="364"/>
      <c r="I36" s="382"/>
      <c r="J36" s="301"/>
      <c r="K36" s="327"/>
      <c r="L36" s="300"/>
      <c r="M36" s="309"/>
      <c r="N36" s="327"/>
      <c r="O36" s="361"/>
      <c r="P36" s="329"/>
      <c r="Q36" s="330" t="s">
        <v>490</v>
      </c>
      <c r="R36" s="329"/>
      <c r="S36" s="299"/>
      <c r="T36" s="330"/>
      <c r="U36" s="330"/>
      <c r="V36" s="330"/>
      <c r="W36" s="330"/>
    </row>
    <row r="37" customFormat="false" ht="13.5" hidden="false" customHeight="false" outlineLevel="0" collapsed="false">
      <c r="A37" s="353" t="s">
        <v>128</v>
      </c>
      <c r="B37" s="354" t="s">
        <v>195</v>
      </c>
      <c r="C37" s="354" t="s">
        <v>33</v>
      </c>
      <c r="D37" s="355" t="n">
        <v>215.1</v>
      </c>
      <c r="E37" s="301"/>
      <c r="F37" s="381"/>
      <c r="G37" s="364"/>
      <c r="H37" s="364"/>
      <c r="I37" s="382"/>
      <c r="J37" s="301"/>
      <c r="K37" s="299"/>
      <c r="L37" s="374"/>
      <c r="M37" s="305"/>
      <c r="N37" s="299"/>
      <c r="O37" s="361"/>
      <c r="P37" s="335" t="s">
        <v>481</v>
      </c>
      <c r="Q37" s="336" t="s">
        <v>1</v>
      </c>
      <c r="R37" s="335" t="s">
        <v>18</v>
      </c>
      <c r="S37" s="299"/>
      <c r="T37" s="330"/>
      <c r="U37" s="330"/>
      <c r="V37" s="330"/>
      <c r="W37" s="330"/>
    </row>
    <row r="38" customFormat="false" ht="12.75" hidden="false" customHeight="false" outlineLevel="0" collapsed="false">
      <c r="A38" s="353" t="s">
        <v>131</v>
      </c>
      <c r="B38" s="354" t="s">
        <v>196</v>
      </c>
      <c r="C38" s="354" t="s">
        <v>180</v>
      </c>
      <c r="D38" s="355" t="n">
        <v>214.8</v>
      </c>
      <c r="E38" s="301"/>
      <c r="F38" s="381"/>
      <c r="G38" s="364"/>
      <c r="H38" s="364"/>
      <c r="I38" s="382"/>
      <c r="J38" s="301"/>
      <c r="K38" s="299"/>
      <c r="L38" s="326"/>
      <c r="M38" s="326"/>
      <c r="N38" s="299"/>
      <c r="O38" s="361"/>
      <c r="P38" s="345" t="s">
        <v>6</v>
      </c>
      <c r="Q38" s="386" t="s">
        <v>20</v>
      </c>
      <c r="R38" s="387" t="n">
        <v>16</v>
      </c>
      <c r="S38" s="299"/>
      <c r="T38" s="330"/>
      <c r="U38" s="330"/>
      <c r="V38" s="330"/>
      <c r="W38" s="330"/>
    </row>
    <row r="39" customFormat="false" ht="12.75" hidden="false" customHeight="false" outlineLevel="0" collapsed="false">
      <c r="A39" s="353" t="s">
        <v>133</v>
      </c>
      <c r="B39" s="354" t="s">
        <v>216</v>
      </c>
      <c r="C39" s="354" t="s">
        <v>26</v>
      </c>
      <c r="D39" s="355" t="n">
        <v>214</v>
      </c>
      <c r="E39" s="301"/>
      <c r="F39" s="381"/>
      <c r="G39" s="364"/>
      <c r="H39" s="364"/>
      <c r="I39" s="382"/>
      <c r="J39" s="301"/>
      <c r="K39" s="327"/>
      <c r="L39" s="300"/>
      <c r="M39" s="309"/>
      <c r="N39" s="327"/>
      <c r="O39" s="361"/>
      <c r="P39" s="353" t="s">
        <v>7</v>
      </c>
      <c r="Q39" s="388" t="s">
        <v>22</v>
      </c>
      <c r="R39" s="389" t="n">
        <v>14</v>
      </c>
      <c r="S39" s="299"/>
      <c r="T39" s="330"/>
      <c r="U39" s="330"/>
      <c r="V39" s="330"/>
      <c r="W39" s="330"/>
    </row>
    <row r="40" customFormat="false" ht="12.75" hidden="false" customHeight="false" outlineLevel="0" collapsed="false">
      <c r="A40" s="353" t="s">
        <v>135</v>
      </c>
      <c r="B40" s="354" t="s">
        <v>197</v>
      </c>
      <c r="C40" s="354" t="s">
        <v>38</v>
      </c>
      <c r="D40" s="355" t="n">
        <v>213.6</v>
      </c>
      <c r="E40" s="301"/>
      <c r="F40" s="381"/>
      <c r="G40" s="364"/>
      <c r="H40" s="364"/>
      <c r="I40" s="382"/>
      <c r="J40" s="301"/>
      <c r="K40" s="327"/>
      <c r="L40" s="300"/>
      <c r="M40" s="300"/>
      <c r="N40" s="327"/>
      <c r="O40" s="361"/>
      <c r="P40" s="353" t="s">
        <v>8</v>
      </c>
      <c r="Q40" s="388" t="s">
        <v>24</v>
      </c>
      <c r="R40" s="389" t="n">
        <v>12</v>
      </c>
      <c r="S40" s="299"/>
      <c r="T40" s="330"/>
      <c r="U40" s="330"/>
      <c r="V40" s="330"/>
      <c r="W40" s="330"/>
    </row>
    <row r="41" customFormat="false" ht="12.75" hidden="false" customHeight="false" outlineLevel="0" collapsed="false">
      <c r="A41" s="353" t="s">
        <v>137</v>
      </c>
      <c r="B41" s="354" t="s">
        <v>198</v>
      </c>
      <c r="C41" s="354" t="s">
        <v>26</v>
      </c>
      <c r="D41" s="355" t="n">
        <v>213.4</v>
      </c>
      <c r="E41" s="301"/>
      <c r="F41" s="301"/>
      <c r="G41" s="364"/>
      <c r="H41" s="364"/>
      <c r="I41" s="382"/>
      <c r="J41" s="301"/>
      <c r="K41" s="327"/>
      <c r="L41" s="300"/>
      <c r="M41" s="300"/>
      <c r="N41" s="327"/>
      <c r="O41" s="361"/>
      <c r="P41" s="353" t="s">
        <v>9</v>
      </c>
      <c r="Q41" s="388" t="s">
        <v>26</v>
      </c>
      <c r="R41" s="389" t="n">
        <v>12</v>
      </c>
      <c r="S41" s="299"/>
      <c r="T41" s="330"/>
      <c r="U41" s="330"/>
      <c r="V41" s="330"/>
      <c r="W41" s="330"/>
    </row>
    <row r="42" customFormat="false" ht="12.75" hidden="false" customHeight="false" outlineLevel="0" collapsed="false">
      <c r="A42" s="353" t="s">
        <v>139</v>
      </c>
      <c r="B42" s="354" t="s">
        <v>218</v>
      </c>
      <c r="C42" s="354" t="s">
        <v>26</v>
      </c>
      <c r="D42" s="355" t="n">
        <v>212.5</v>
      </c>
      <c r="E42" s="301"/>
      <c r="F42" s="301"/>
      <c r="G42" s="364"/>
      <c r="H42" s="364"/>
      <c r="I42" s="382"/>
      <c r="J42" s="301"/>
      <c r="K42" s="327"/>
      <c r="L42" s="300"/>
      <c r="M42" s="300"/>
      <c r="N42" s="327"/>
      <c r="O42" s="361"/>
      <c r="P42" s="353" t="s">
        <v>10</v>
      </c>
      <c r="Q42" s="388" t="s">
        <v>27</v>
      </c>
      <c r="R42" s="389" t="n">
        <v>10</v>
      </c>
      <c r="S42" s="299"/>
      <c r="T42" s="330"/>
      <c r="U42" s="330"/>
      <c r="V42" s="330"/>
      <c r="W42" s="330"/>
    </row>
    <row r="43" customFormat="false" ht="12.75" hidden="false" customHeight="false" outlineLevel="0" collapsed="false">
      <c r="A43" s="353" t="s">
        <v>142</v>
      </c>
      <c r="B43" s="354" t="s">
        <v>199</v>
      </c>
      <c r="C43" s="354" t="s">
        <v>31</v>
      </c>
      <c r="D43" s="355" t="n">
        <v>212.2</v>
      </c>
      <c r="E43" s="301"/>
      <c r="F43" s="299"/>
      <c r="G43" s="364"/>
      <c r="H43" s="364"/>
      <c r="I43" s="382"/>
      <c r="J43" s="301"/>
      <c r="K43" s="327"/>
      <c r="L43" s="300"/>
      <c r="M43" s="300"/>
      <c r="N43" s="327"/>
      <c r="O43" s="361"/>
      <c r="P43" s="353" t="s">
        <v>11</v>
      </c>
      <c r="Q43" s="388" t="s">
        <v>29</v>
      </c>
      <c r="R43" s="389" t="n">
        <v>10</v>
      </c>
      <c r="S43" s="299"/>
      <c r="T43" s="330"/>
      <c r="U43" s="330"/>
      <c r="V43" s="330"/>
      <c r="W43" s="330"/>
    </row>
    <row r="44" customFormat="false" ht="12.75" hidden="false" customHeight="false" outlineLevel="0" collapsed="false">
      <c r="A44" s="353" t="s">
        <v>144</v>
      </c>
      <c r="B44" s="354" t="s">
        <v>200</v>
      </c>
      <c r="C44" s="354" t="s">
        <v>175</v>
      </c>
      <c r="D44" s="355" t="n">
        <v>211.3</v>
      </c>
      <c r="E44" s="301"/>
      <c r="F44" s="299"/>
      <c r="G44" s="364"/>
      <c r="H44" s="364"/>
      <c r="I44" s="382"/>
      <c r="J44" s="301"/>
      <c r="K44" s="327"/>
      <c r="L44" s="300"/>
      <c r="M44" s="300"/>
      <c r="N44" s="327"/>
      <c r="O44" s="361"/>
      <c r="P44" s="353" t="s">
        <v>12</v>
      </c>
      <c r="Q44" s="388" t="s">
        <v>31</v>
      </c>
      <c r="R44" s="389" t="n">
        <v>8</v>
      </c>
      <c r="S44" s="299"/>
      <c r="T44" s="330"/>
      <c r="U44" s="330"/>
      <c r="V44" s="330"/>
      <c r="W44" s="330"/>
    </row>
    <row r="45" customFormat="false" ht="12.75" hidden="false" customHeight="false" outlineLevel="0" collapsed="false">
      <c r="A45" s="353" t="s">
        <v>146</v>
      </c>
      <c r="B45" s="354" t="s">
        <v>201</v>
      </c>
      <c r="C45" s="354" t="s">
        <v>38</v>
      </c>
      <c r="D45" s="355" t="n">
        <v>210.9</v>
      </c>
      <c r="E45" s="301"/>
      <c r="F45" s="301"/>
      <c r="G45" s="364"/>
      <c r="H45" s="364"/>
      <c r="I45" s="382"/>
      <c r="J45" s="301"/>
      <c r="K45" s="327"/>
      <c r="L45" s="300"/>
      <c r="M45" s="309"/>
      <c r="N45" s="327"/>
      <c r="O45" s="361"/>
      <c r="P45" s="353" t="s">
        <v>13</v>
      </c>
      <c r="Q45" s="388" t="s">
        <v>33</v>
      </c>
      <c r="R45" s="389" t="n">
        <v>4</v>
      </c>
      <c r="S45" s="299"/>
      <c r="T45" s="330"/>
      <c r="U45" s="330"/>
      <c r="V45" s="330"/>
      <c r="W45" s="330"/>
    </row>
    <row r="46" customFormat="false" ht="12.75" hidden="false" customHeight="false" outlineLevel="0" collapsed="false">
      <c r="A46" s="353" t="s">
        <v>148</v>
      </c>
      <c r="B46" s="354" t="s">
        <v>202</v>
      </c>
      <c r="C46" s="354" t="s">
        <v>31</v>
      </c>
      <c r="D46" s="355" t="n">
        <v>210.8</v>
      </c>
      <c r="E46" s="301"/>
      <c r="F46" s="301"/>
      <c r="G46" s="364"/>
      <c r="H46" s="364"/>
      <c r="I46" s="382"/>
      <c r="J46" s="301"/>
      <c r="K46" s="327"/>
      <c r="L46" s="300"/>
      <c r="M46" s="300"/>
      <c r="N46" s="327"/>
      <c r="O46" s="361"/>
      <c r="P46" s="353" t="s">
        <v>14</v>
      </c>
      <c r="Q46" s="388" t="s">
        <v>35</v>
      </c>
      <c r="R46" s="389" t="n">
        <v>2</v>
      </c>
      <c r="S46" s="299"/>
      <c r="T46" s="330"/>
      <c r="U46" s="330"/>
      <c r="V46" s="330"/>
      <c r="W46" s="330"/>
    </row>
    <row r="47" customFormat="false" ht="13.5" hidden="false" customHeight="false" outlineLevel="0" collapsed="false">
      <c r="A47" s="353" t="s">
        <v>150</v>
      </c>
      <c r="B47" s="354" t="s">
        <v>159</v>
      </c>
      <c r="C47" s="354" t="s">
        <v>33</v>
      </c>
      <c r="D47" s="355" t="n">
        <v>206.4</v>
      </c>
      <c r="E47" s="301"/>
      <c r="F47" s="301"/>
      <c r="G47" s="364"/>
      <c r="H47" s="364"/>
      <c r="I47" s="382"/>
      <c r="J47" s="301"/>
      <c r="K47" s="327"/>
      <c r="L47" s="300"/>
      <c r="M47" s="300"/>
      <c r="N47" s="327"/>
      <c r="O47" s="361"/>
      <c r="P47" s="362" t="s">
        <v>37</v>
      </c>
      <c r="Q47" s="390" t="s">
        <v>38</v>
      </c>
      <c r="R47" s="391" t="n">
        <v>2</v>
      </c>
      <c r="S47" s="299"/>
      <c r="T47" s="330"/>
      <c r="U47" s="330"/>
      <c r="V47" s="330"/>
      <c r="W47" s="330"/>
    </row>
    <row r="48" customFormat="false" ht="12.75" hidden="false" customHeight="false" outlineLevel="0" collapsed="false">
      <c r="A48" s="353" t="s">
        <v>152</v>
      </c>
      <c r="B48" s="354" t="s">
        <v>203</v>
      </c>
      <c r="C48" s="354" t="s">
        <v>33</v>
      </c>
      <c r="D48" s="355" t="n">
        <v>205.7</v>
      </c>
      <c r="E48" s="301"/>
      <c r="F48" s="301"/>
      <c r="G48" s="328"/>
      <c r="H48" s="301"/>
      <c r="I48" s="301"/>
      <c r="J48" s="301"/>
      <c r="K48" s="327"/>
      <c r="L48" s="300"/>
      <c r="M48" s="300"/>
      <c r="N48" s="327"/>
      <c r="O48" s="361"/>
      <c r="P48" s="301"/>
      <c r="Q48" s="328"/>
      <c r="R48" s="301"/>
      <c r="S48" s="299"/>
      <c r="T48" s="330"/>
      <c r="U48" s="330"/>
      <c r="V48" s="330"/>
      <c r="W48" s="330"/>
    </row>
    <row r="49" customFormat="false" ht="12.75" hidden="false" customHeight="false" outlineLevel="0" collapsed="false">
      <c r="A49" s="353" t="s">
        <v>154</v>
      </c>
      <c r="B49" s="354" t="s">
        <v>220</v>
      </c>
      <c r="C49" s="354" t="s">
        <v>26</v>
      </c>
      <c r="D49" s="355" t="n">
        <v>204</v>
      </c>
      <c r="E49" s="301"/>
      <c r="F49" s="301"/>
      <c r="G49" s="328"/>
      <c r="H49" s="301"/>
      <c r="I49" s="301"/>
      <c r="J49" s="301"/>
      <c r="K49" s="304"/>
      <c r="L49" s="304"/>
      <c r="M49" s="304"/>
      <c r="N49" s="304"/>
      <c r="O49" s="361"/>
      <c r="P49" s="301"/>
      <c r="Q49" s="328"/>
      <c r="R49" s="301"/>
      <c r="S49" s="299"/>
      <c r="T49" s="330"/>
      <c r="U49" s="330"/>
      <c r="V49" s="330"/>
      <c r="W49" s="330"/>
    </row>
    <row r="50" customFormat="false" ht="12.75" hidden="false" customHeight="false" outlineLevel="0" collapsed="false">
      <c r="A50" s="353" t="s">
        <v>156</v>
      </c>
      <c r="B50" s="354" t="s">
        <v>204</v>
      </c>
      <c r="C50" s="354" t="s">
        <v>22</v>
      </c>
      <c r="D50" s="355" t="n">
        <v>203</v>
      </c>
      <c r="E50" s="301"/>
      <c r="F50" s="301"/>
      <c r="G50" s="328"/>
      <c r="H50" s="301"/>
      <c r="I50" s="301"/>
      <c r="J50" s="301"/>
      <c r="K50" s="299"/>
      <c r="L50" s="300"/>
      <c r="M50" s="299"/>
      <c r="N50" s="301"/>
      <c r="O50" s="361"/>
      <c r="P50" s="299"/>
      <c r="Q50" s="326"/>
      <c r="R50" s="299"/>
      <c r="S50" s="299"/>
      <c r="T50" s="330"/>
      <c r="U50" s="330"/>
      <c r="V50" s="330"/>
      <c r="W50" s="330"/>
    </row>
    <row r="51" customFormat="false" ht="12.75" hidden="false" customHeight="false" outlineLevel="0" collapsed="false">
      <c r="A51" s="353" t="s">
        <v>158</v>
      </c>
      <c r="B51" s="354" t="s">
        <v>222</v>
      </c>
      <c r="C51" s="354" t="s">
        <v>22</v>
      </c>
      <c r="D51" s="355" t="n">
        <v>203</v>
      </c>
      <c r="E51" s="301"/>
      <c r="F51" s="301"/>
      <c r="G51" s="328"/>
      <c r="H51" s="301"/>
      <c r="I51" s="301"/>
      <c r="J51" s="301"/>
      <c r="K51" s="392"/>
      <c r="L51" s="300"/>
      <c r="M51" s="299"/>
      <c r="N51" s="301"/>
      <c r="O51" s="361"/>
      <c r="P51" s="299"/>
      <c r="Q51" s="326"/>
      <c r="R51" s="299"/>
      <c r="S51" s="304"/>
      <c r="T51" s="330"/>
      <c r="U51" s="330"/>
      <c r="V51" s="330"/>
      <c r="W51" s="330"/>
    </row>
    <row r="52" customFormat="false" ht="12.75" hidden="false" customHeight="false" outlineLevel="0" collapsed="false">
      <c r="A52" s="393" t="s">
        <v>210</v>
      </c>
      <c r="B52" s="354" t="s">
        <v>205</v>
      </c>
      <c r="C52" s="354" t="s">
        <v>27</v>
      </c>
      <c r="D52" s="355" t="n">
        <v>200.7</v>
      </c>
      <c r="E52" s="301"/>
      <c r="F52" s="301"/>
      <c r="G52" s="328"/>
      <c r="H52" s="301"/>
      <c r="I52" s="301"/>
      <c r="J52" s="301"/>
      <c r="K52" s="392"/>
      <c r="L52" s="300"/>
      <c r="M52" s="300"/>
      <c r="N52" s="327"/>
      <c r="O52" s="361"/>
      <c r="P52" s="299"/>
      <c r="Q52" s="304"/>
      <c r="R52" s="301"/>
      <c r="S52" s="304"/>
      <c r="T52" s="330"/>
      <c r="U52" s="330"/>
      <c r="V52" s="330"/>
      <c r="W52" s="330"/>
    </row>
    <row r="53" customFormat="false" ht="12.75" hidden="false" customHeight="false" outlineLevel="0" collapsed="false">
      <c r="A53" s="394" t="s">
        <v>212</v>
      </c>
      <c r="B53" s="354" t="s">
        <v>206</v>
      </c>
      <c r="C53" s="354" t="s">
        <v>26</v>
      </c>
      <c r="D53" s="355" t="n">
        <v>200.6</v>
      </c>
      <c r="E53" s="301"/>
      <c r="F53" s="301"/>
      <c r="G53" s="328"/>
      <c r="H53" s="301"/>
      <c r="I53" s="301"/>
      <c r="J53" s="301"/>
      <c r="K53" s="392"/>
      <c r="L53" s="300"/>
      <c r="M53" s="307"/>
      <c r="N53" s="307"/>
      <c r="O53" s="361"/>
      <c r="P53" s="299"/>
      <c r="Q53" s="304"/>
      <c r="R53" s="301"/>
      <c r="S53" s="304"/>
      <c r="T53" s="330"/>
      <c r="U53" s="330"/>
      <c r="V53" s="330"/>
      <c r="W53" s="330"/>
    </row>
    <row r="54" customFormat="false" ht="12.75" hidden="false" customHeight="false" outlineLevel="0" collapsed="false">
      <c r="A54" s="394" t="s">
        <v>213</v>
      </c>
      <c r="B54" s="354" t="s">
        <v>151</v>
      </c>
      <c r="C54" s="354" t="s">
        <v>33</v>
      </c>
      <c r="D54" s="355" t="n">
        <v>196.3</v>
      </c>
      <c r="E54" s="301"/>
      <c r="F54" s="301"/>
      <c r="G54" s="301"/>
      <c r="H54" s="301"/>
      <c r="I54" s="301"/>
      <c r="J54" s="301"/>
      <c r="K54" s="301"/>
      <c r="L54" s="300"/>
      <c r="M54" s="300"/>
      <c r="N54" s="327"/>
      <c r="O54" s="361"/>
      <c r="P54" s="299"/>
      <c r="Q54" s="304"/>
      <c r="R54" s="301"/>
      <c r="S54" s="304"/>
      <c r="T54" s="330"/>
      <c r="U54" s="330"/>
      <c r="V54" s="330"/>
      <c r="W54" s="330"/>
    </row>
    <row r="55" customFormat="false" ht="12.75" hidden="false" customHeight="false" outlineLevel="0" collapsed="false">
      <c r="A55" s="394" t="s">
        <v>215</v>
      </c>
      <c r="B55" s="354" t="s">
        <v>207</v>
      </c>
      <c r="C55" s="354" t="s">
        <v>38</v>
      </c>
      <c r="D55" s="355" t="n">
        <v>195.8</v>
      </c>
      <c r="E55" s="301"/>
      <c r="F55" s="306"/>
      <c r="G55" s="306"/>
      <c r="H55" s="306"/>
      <c r="I55" s="307"/>
      <c r="J55" s="301"/>
      <c r="K55" s="301"/>
      <c r="L55" s="300"/>
      <c r="M55" s="300"/>
      <c r="N55" s="327"/>
      <c r="O55" s="361"/>
      <c r="P55" s="299"/>
      <c r="Q55" s="304"/>
      <c r="R55" s="301"/>
      <c r="S55" s="304"/>
      <c r="T55" s="330"/>
      <c r="U55" s="330"/>
      <c r="V55" s="330"/>
      <c r="W55" s="330"/>
    </row>
    <row r="56" customFormat="false" ht="12.75" hidden="false" customHeight="false" outlineLevel="0" collapsed="false">
      <c r="A56" s="394" t="s">
        <v>217</v>
      </c>
      <c r="B56" s="354" t="s">
        <v>208</v>
      </c>
      <c r="C56" s="354" t="s">
        <v>51</v>
      </c>
      <c r="D56" s="355" t="n">
        <v>194.3</v>
      </c>
      <c r="E56" s="301"/>
      <c r="F56" s="299"/>
      <c r="G56" s="364"/>
      <c r="H56" s="364"/>
      <c r="I56" s="337"/>
      <c r="J56" s="301"/>
      <c r="K56" s="301"/>
      <c r="L56" s="300"/>
      <c r="M56" s="300"/>
      <c r="N56" s="327"/>
      <c r="O56" s="361"/>
      <c r="P56" s="299"/>
      <c r="Q56" s="304"/>
      <c r="R56" s="301"/>
      <c r="S56" s="307"/>
      <c r="T56" s="330"/>
      <c r="U56" s="330"/>
      <c r="V56" s="330"/>
      <c r="W56" s="330"/>
    </row>
    <row r="57" customFormat="false" ht="12.75" hidden="false" customHeight="false" outlineLevel="0" collapsed="false">
      <c r="A57" s="394" t="s">
        <v>219</v>
      </c>
      <c r="B57" s="354" t="s">
        <v>226</v>
      </c>
      <c r="C57" s="354" t="s">
        <v>26</v>
      </c>
      <c r="D57" s="355" t="n">
        <v>192</v>
      </c>
      <c r="E57" s="301"/>
      <c r="F57" s="301"/>
      <c r="G57" s="364"/>
      <c r="H57" s="364"/>
      <c r="I57" s="299"/>
      <c r="J57" s="301"/>
      <c r="K57" s="301"/>
      <c r="L57" s="300"/>
      <c r="M57" s="300"/>
      <c r="N57" s="327"/>
      <c r="O57" s="361"/>
      <c r="P57" s="392"/>
      <c r="Q57" s="304"/>
      <c r="R57" s="301"/>
      <c r="S57" s="337"/>
      <c r="T57" s="330"/>
      <c r="U57" s="330"/>
      <c r="V57" s="330"/>
      <c r="W57" s="330"/>
    </row>
    <row r="58" customFormat="false" ht="12.75" hidden="false" customHeight="false" outlineLevel="0" collapsed="false">
      <c r="A58" s="394" t="s">
        <v>221</v>
      </c>
      <c r="B58" s="354" t="s">
        <v>79</v>
      </c>
      <c r="C58" s="354" t="s">
        <v>35</v>
      </c>
      <c r="D58" s="355" t="n">
        <v>186</v>
      </c>
      <c r="E58" s="301"/>
      <c r="F58" s="301"/>
      <c r="G58" s="364"/>
      <c r="H58" s="364"/>
      <c r="I58" s="299"/>
      <c r="J58" s="301"/>
      <c r="K58" s="301"/>
      <c r="L58" s="300"/>
      <c r="M58" s="300"/>
      <c r="N58" s="327"/>
      <c r="O58" s="361"/>
      <c r="P58" s="392"/>
      <c r="Q58" s="304"/>
      <c r="R58" s="301"/>
      <c r="S58" s="299"/>
      <c r="T58" s="330"/>
      <c r="U58" s="330"/>
      <c r="V58" s="330"/>
      <c r="W58" s="330"/>
    </row>
    <row r="59" customFormat="false" ht="12.75" hidden="false" customHeight="false" outlineLevel="0" collapsed="false">
      <c r="A59" s="394" t="s">
        <v>223</v>
      </c>
      <c r="B59" s="354" t="s">
        <v>233</v>
      </c>
      <c r="C59" s="354" t="s">
        <v>51</v>
      </c>
      <c r="D59" s="355" t="n">
        <v>163</v>
      </c>
      <c r="E59" s="301"/>
      <c r="F59" s="301"/>
      <c r="G59" s="364"/>
      <c r="H59" s="364"/>
      <c r="I59" s="299"/>
      <c r="J59" s="301"/>
      <c r="K59" s="301"/>
      <c r="L59" s="300"/>
      <c r="M59" s="300"/>
      <c r="N59" s="327"/>
      <c r="O59" s="361"/>
      <c r="P59" s="392"/>
      <c r="Q59" s="304"/>
      <c r="R59" s="301"/>
      <c r="S59" s="299"/>
      <c r="T59" s="330"/>
      <c r="U59" s="330"/>
      <c r="V59" s="330"/>
      <c r="W59" s="330"/>
    </row>
    <row r="60" customFormat="false" ht="12.75" hidden="false" customHeight="false" outlineLevel="0" collapsed="false">
      <c r="A60" s="394" t="s">
        <v>225</v>
      </c>
      <c r="B60" s="354" t="s">
        <v>209</v>
      </c>
      <c r="C60" s="354" t="s">
        <v>38</v>
      </c>
      <c r="D60" s="355" t="n">
        <v>162.3</v>
      </c>
      <c r="E60" s="301"/>
      <c r="F60" s="301"/>
      <c r="G60" s="364"/>
      <c r="H60" s="364"/>
      <c r="I60" s="299"/>
      <c r="J60" s="301"/>
      <c r="K60" s="301"/>
      <c r="L60" s="300"/>
      <c r="M60" s="300"/>
      <c r="N60" s="327"/>
      <c r="O60" s="361"/>
      <c r="P60" s="301"/>
      <c r="Q60" s="364"/>
      <c r="R60" s="364"/>
      <c r="S60" s="299"/>
      <c r="T60" s="330"/>
      <c r="U60" s="330"/>
      <c r="V60" s="330"/>
      <c r="W60" s="330"/>
    </row>
    <row r="61" customFormat="false" ht="12.75" hidden="false" customHeight="false" outlineLevel="0" collapsed="false">
      <c r="A61" s="383" t="s">
        <v>227</v>
      </c>
      <c r="B61" s="379" t="s">
        <v>237</v>
      </c>
      <c r="C61" s="379" t="s">
        <v>38</v>
      </c>
      <c r="D61" s="395" t="n">
        <v>137</v>
      </c>
      <c r="E61" s="301"/>
      <c r="F61" s="301"/>
      <c r="G61" s="328"/>
      <c r="H61" s="364"/>
      <c r="I61" s="299"/>
      <c r="J61" s="301"/>
      <c r="K61" s="301"/>
      <c r="L61" s="300"/>
      <c r="M61" s="300"/>
      <c r="N61" s="327"/>
      <c r="O61" s="361"/>
      <c r="P61" s="301"/>
      <c r="Q61" s="364"/>
      <c r="R61" s="364"/>
      <c r="S61" s="299"/>
      <c r="T61" s="330"/>
      <c r="U61" s="330"/>
      <c r="V61" s="330"/>
      <c r="W61" s="330"/>
    </row>
    <row r="62" customFormat="false" ht="12.75" hidden="false" customHeight="false" outlineLevel="0" collapsed="false">
      <c r="A62" s="392"/>
      <c r="B62" s="364"/>
      <c r="C62" s="364"/>
      <c r="D62" s="396"/>
      <c r="E62" s="301"/>
      <c r="F62" s="301"/>
      <c r="G62" s="364"/>
      <c r="H62" s="364"/>
      <c r="I62" s="299"/>
      <c r="J62" s="301"/>
      <c r="K62" s="301"/>
      <c r="L62" s="300"/>
      <c r="M62" s="300"/>
      <c r="N62" s="327"/>
      <c r="O62" s="361"/>
      <c r="P62" s="301"/>
      <c r="Q62" s="328"/>
      <c r="R62" s="364"/>
      <c r="S62" s="299"/>
      <c r="T62" s="330"/>
      <c r="U62" s="330"/>
      <c r="V62" s="330"/>
      <c r="W62" s="330"/>
    </row>
    <row r="63" customFormat="false" ht="12.75" hidden="false" customHeight="false" outlineLevel="0" collapsed="false">
      <c r="A63" s="299"/>
      <c r="B63" s="364"/>
      <c r="C63" s="364"/>
      <c r="D63" s="396"/>
      <c r="E63" s="301"/>
      <c r="F63" s="301"/>
      <c r="G63" s="364"/>
      <c r="H63" s="364"/>
      <c r="I63" s="299"/>
      <c r="J63" s="301"/>
      <c r="K63" s="301"/>
      <c r="L63" s="300"/>
      <c r="M63" s="300"/>
      <c r="N63" s="327"/>
      <c r="O63" s="361"/>
      <c r="P63" s="301"/>
      <c r="Q63" s="364"/>
      <c r="R63" s="364"/>
      <c r="S63" s="299"/>
      <c r="T63" s="330"/>
      <c r="U63" s="330"/>
      <c r="V63" s="330"/>
      <c r="W63" s="330"/>
    </row>
    <row r="64" customFormat="false" ht="12.75" hidden="false" customHeight="false" outlineLevel="0" collapsed="false">
      <c r="A64" s="299"/>
      <c r="B64" s="364"/>
      <c r="C64" s="364"/>
      <c r="D64" s="396"/>
      <c r="E64" s="301"/>
      <c r="F64" s="301"/>
      <c r="G64" s="364"/>
      <c r="H64" s="364"/>
      <c r="I64" s="299"/>
      <c r="J64" s="301"/>
      <c r="K64" s="301"/>
      <c r="L64" s="300"/>
      <c r="M64" s="300"/>
      <c r="N64" s="327"/>
      <c r="O64" s="361"/>
      <c r="P64" s="301"/>
      <c r="Q64" s="364"/>
      <c r="R64" s="364"/>
      <c r="S64" s="299"/>
      <c r="T64" s="330"/>
      <c r="U64" s="330"/>
      <c r="V64" s="330"/>
      <c r="W64" s="330"/>
    </row>
    <row r="65" customFormat="false" ht="12.75" hidden="false" customHeight="false" outlineLevel="0" collapsed="false">
      <c r="A65" s="301"/>
      <c r="B65" s="364"/>
      <c r="C65" s="364"/>
      <c r="D65" s="396"/>
      <c r="E65" s="299"/>
      <c r="F65" s="301"/>
      <c r="G65" s="364"/>
      <c r="H65" s="364"/>
      <c r="I65" s="299"/>
      <c r="J65" s="329"/>
      <c r="K65" s="329"/>
      <c r="L65" s="300"/>
      <c r="M65" s="300"/>
      <c r="N65" s="327"/>
      <c r="O65" s="304"/>
      <c r="P65" s="301"/>
      <c r="Q65" s="364"/>
      <c r="R65" s="364"/>
      <c r="S65" s="299"/>
      <c r="T65" s="330"/>
      <c r="U65" s="330"/>
      <c r="V65" s="330"/>
      <c r="W65" s="330"/>
    </row>
    <row r="66" customFormat="false" ht="12.75" hidden="false" customHeight="false" outlineLevel="0" collapsed="false">
      <c r="A66" s="397"/>
      <c r="B66" s="364"/>
      <c r="C66" s="364"/>
      <c r="D66" s="396"/>
      <c r="E66" s="325"/>
      <c r="F66" s="397"/>
      <c r="G66" s="398"/>
      <c r="H66" s="399"/>
      <c r="I66" s="400"/>
      <c r="J66" s="1"/>
      <c r="K66" s="1"/>
      <c r="L66" s="401"/>
      <c r="M66" s="402"/>
      <c r="N66" s="403"/>
      <c r="O66" s="79"/>
      <c r="P66" s="404"/>
      <c r="Q66" s="405"/>
      <c r="R66" s="399"/>
      <c r="S66" s="400"/>
    </row>
    <row r="67" customFormat="false" ht="12.75" hidden="false" customHeight="false" outlineLevel="0" collapsed="false">
      <c r="A67" s="397"/>
      <c r="B67" s="406"/>
      <c r="C67" s="406"/>
      <c r="D67" s="407"/>
      <c r="E67" s="325"/>
      <c r="F67" s="397"/>
      <c r="G67" s="405"/>
      <c r="H67" s="399"/>
      <c r="I67" s="400"/>
      <c r="J67" s="1"/>
      <c r="K67" s="1"/>
      <c r="L67" s="401"/>
      <c r="M67" s="402"/>
      <c r="N67" s="403"/>
      <c r="O67" s="79"/>
      <c r="P67" s="404"/>
      <c r="Q67" s="398"/>
      <c r="R67" s="399"/>
      <c r="S67" s="400"/>
    </row>
    <row r="68" customFormat="false" ht="12.75" hidden="false" customHeight="false" outlineLevel="0" collapsed="false">
      <c r="A68" s="397"/>
      <c r="B68" s="406"/>
      <c r="C68" s="406"/>
      <c r="D68" s="407"/>
      <c r="E68" s="325"/>
      <c r="F68" s="397"/>
      <c r="G68" s="405"/>
      <c r="H68" s="399"/>
      <c r="I68" s="400"/>
      <c r="J68" s="1"/>
      <c r="K68" s="1"/>
      <c r="L68" s="401"/>
      <c r="M68" s="402"/>
      <c r="N68" s="403"/>
      <c r="O68" s="79"/>
      <c r="P68" s="404"/>
      <c r="Q68" s="405"/>
      <c r="R68" s="399"/>
      <c r="S68" s="400"/>
    </row>
    <row r="69" customFormat="false" ht="12.75" hidden="false" customHeight="false" outlineLevel="0" collapsed="false">
      <c r="A69" s="404"/>
      <c r="B69" s="405"/>
      <c r="C69" s="399"/>
      <c r="D69" s="408"/>
      <c r="E69" s="78"/>
      <c r="F69" s="404"/>
      <c r="G69" s="405"/>
      <c r="H69" s="399"/>
      <c r="I69" s="400"/>
      <c r="J69" s="1"/>
      <c r="K69" s="1"/>
      <c r="L69" s="402"/>
      <c r="M69" s="409"/>
      <c r="N69" s="409"/>
      <c r="O69" s="79"/>
      <c r="P69" s="404"/>
      <c r="Q69" s="405"/>
      <c r="R69" s="399"/>
      <c r="S69" s="400"/>
    </row>
    <row r="70" customFormat="false" ht="12.75" hidden="false" customHeight="false" outlineLevel="0" collapsed="false">
      <c r="A70" s="53"/>
      <c r="B70" s="133"/>
      <c r="C70" s="89"/>
      <c r="D70" s="78"/>
      <c r="E70" s="78"/>
      <c r="F70" s="78"/>
      <c r="G70" s="78"/>
      <c r="H70" s="78"/>
      <c r="I70" s="78"/>
      <c r="J70" s="1"/>
      <c r="K70" s="1"/>
      <c r="L70" s="401"/>
      <c r="M70" s="402"/>
      <c r="N70" s="403"/>
      <c r="O70" s="79"/>
      <c r="P70" s="404"/>
      <c r="Q70" s="405"/>
      <c r="R70" s="399"/>
      <c r="S70" s="400"/>
    </row>
    <row r="71" customFormat="false" ht="12.75" hidden="false" customHeight="false" outlineLevel="0" collapsed="false">
      <c r="A71" s="53"/>
      <c r="B71" s="133"/>
      <c r="C71" s="89"/>
      <c r="E71" s="1"/>
      <c r="F71" s="1"/>
      <c r="G71" s="1"/>
      <c r="H71" s="1"/>
      <c r="J71" s="1"/>
      <c r="K71" s="1"/>
      <c r="L71" s="402"/>
      <c r="M71" s="409"/>
      <c r="N71" s="409"/>
      <c r="O71" s="79"/>
      <c r="P71" s="410"/>
      <c r="Q71" s="410"/>
      <c r="R71" s="79"/>
      <c r="S71" s="79"/>
    </row>
    <row r="72" customFormat="false" ht="12.75" hidden="false" customHeight="false" outlineLevel="0" collapsed="false">
      <c r="A72" s="53"/>
      <c r="B72" s="133"/>
      <c r="C72" s="89"/>
      <c r="E72" s="1"/>
      <c r="F72" s="1"/>
      <c r="G72" s="1"/>
      <c r="H72" s="1"/>
      <c r="J72" s="1"/>
      <c r="K72" s="1"/>
      <c r="L72" s="401"/>
      <c r="M72" s="402"/>
      <c r="N72" s="403"/>
      <c r="O72" s="79"/>
      <c r="P72" s="79"/>
      <c r="Q72" s="79"/>
      <c r="R72" s="79"/>
      <c r="S72" s="79"/>
    </row>
    <row r="73" customFormat="false" ht="12.75" hidden="false" customHeight="false" outlineLevel="0" collapsed="false">
      <c r="A73" s="53"/>
      <c r="B73" s="133"/>
      <c r="C73" s="89"/>
      <c r="E73" s="1"/>
      <c r="F73" s="1"/>
      <c r="G73" s="1"/>
      <c r="H73" s="1"/>
      <c r="J73" s="1"/>
      <c r="K73" s="1"/>
      <c r="L73" s="402"/>
      <c r="M73" s="409"/>
      <c r="N73" s="409"/>
      <c r="O73" s="79"/>
      <c r="P73" s="79"/>
      <c r="Q73" s="79"/>
      <c r="R73" s="79"/>
      <c r="S73" s="79"/>
    </row>
    <row r="74" customFormat="false" ht="12.75" hidden="false" customHeight="false" outlineLevel="0" collapsed="false">
      <c r="A74" s="53"/>
      <c r="B74" s="133"/>
      <c r="C74" s="89"/>
      <c r="E74" s="1"/>
      <c r="F74" s="1"/>
      <c r="G74" s="1"/>
      <c r="H74" s="1"/>
      <c r="J74" s="1"/>
      <c r="K74" s="1"/>
      <c r="L74" s="401"/>
      <c r="M74" s="402"/>
      <c r="N74" s="403"/>
      <c r="O74" s="79"/>
      <c r="P74" s="79"/>
      <c r="Q74" s="79"/>
      <c r="R74" s="79"/>
      <c r="S74" s="79"/>
    </row>
    <row r="75" customFormat="false" ht="12.75" hidden="false" customHeight="false" outlineLevel="0" collapsed="false">
      <c r="A75" s="53"/>
      <c r="B75" s="133"/>
      <c r="C75" s="89"/>
      <c r="E75" s="1"/>
      <c r="F75" s="1"/>
      <c r="G75" s="1"/>
      <c r="H75" s="1"/>
      <c r="J75" s="1"/>
      <c r="K75" s="1"/>
      <c r="L75" s="402"/>
      <c r="M75" s="409"/>
      <c r="N75" s="409"/>
      <c r="O75" s="79"/>
      <c r="P75" s="79"/>
      <c r="Q75" s="79"/>
      <c r="R75" s="79"/>
      <c r="S75" s="79"/>
    </row>
    <row r="76" customFormat="false" ht="12.75" hidden="false" customHeight="false" outlineLevel="0" collapsed="false">
      <c r="A76" s="53"/>
      <c r="B76" s="133"/>
      <c r="C76" s="89"/>
      <c r="E76" s="1"/>
      <c r="F76" s="1"/>
      <c r="G76" s="1"/>
      <c r="H76" s="1"/>
      <c r="J76" s="1"/>
      <c r="K76" s="1"/>
      <c r="L76" s="401"/>
      <c r="M76" s="402"/>
      <c r="N76" s="403"/>
      <c r="O76" s="79"/>
      <c r="P76" s="79"/>
      <c r="Q76" s="79"/>
      <c r="R76" s="79"/>
      <c r="S76" s="79"/>
    </row>
    <row r="77" customFormat="false" ht="12.75" hidden="false" customHeight="false" outlineLevel="0" collapsed="false">
      <c r="A77" s="53"/>
      <c r="B77" s="133"/>
      <c r="C77" s="89"/>
      <c r="E77" s="1"/>
      <c r="F77" s="1"/>
      <c r="G77" s="1"/>
      <c r="H77" s="1"/>
      <c r="J77" s="1"/>
      <c r="K77" s="1"/>
      <c r="L77" s="402"/>
      <c r="M77" s="409"/>
      <c r="N77" s="409"/>
      <c r="O77" s="79"/>
      <c r="P77" s="79"/>
      <c r="Q77" s="79"/>
      <c r="R77" s="79"/>
      <c r="S77" s="79"/>
    </row>
    <row r="78" customFormat="false" ht="12.75" hidden="false" customHeight="false" outlineLevel="0" collapsed="false">
      <c r="A78" s="53"/>
      <c r="B78" s="133"/>
      <c r="C78" s="89"/>
      <c r="E78" s="1"/>
      <c r="F78" s="1"/>
      <c r="G78" s="1"/>
      <c r="H78" s="1"/>
      <c r="J78" s="1"/>
      <c r="K78" s="1"/>
      <c r="L78" s="401"/>
      <c r="M78" s="402"/>
      <c r="N78" s="403"/>
      <c r="O78" s="79"/>
      <c r="P78" s="79"/>
      <c r="Q78" s="79"/>
      <c r="R78" s="79"/>
      <c r="S78" s="79"/>
    </row>
    <row r="79" customFormat="false" ht="12.75" hidden="false" customHeight="false" outlineLevel="0" collapsed="false">
      <c r="A79" s="53"/>
      <c r="B79" s="133"/>
      <c r="C79" s="89"/>
      <c r="E79" s="1"/>
      <c r="F79" s="1"/>
      <c r="G79" s="1"/>
      <c r="H79" s="1"/>
      <c r="J79" s="1"/>
      <c r="K79" s="1"/>
      <c r="L79" s="402"/>
      <c r="M79" s="409"/>
      <c r="N79" s="409"/>
    </row>
    <row r="80" customFormat="false" ht="12.75" hidden="false" customHeight="false" outlineLevel="0" collapsed="false">
      <c r="A80" s="53"/>
      <c r="B80" s="133"/>
      <c r="C80" s="89"/>
      <c r="E80" s="1"/>
      <c r="F80" s="1"/>
      <c r="G80" s="1"/>
      <c r="H80" s="1"/>
      <c r="J80" s="1"/>
      <c r="K80" s="1"/>
      <c r="L80" s="401"/>
      <c r="M80" s="402"/>
      <c r="N80" s="403"/>
    </row>
    <row r="81" customFormat="false" ht="12.75" hidden="false" customHeight="false" outlineLevel="0" collapsed="false">
      <c r="A81" s="53"/>
      <c r="B81" s="133"/>
      <c r="C81" s="89"/>
      <c r="E81" s="1"/>
      <c r="F81" s="1"/>
      <c r="G81" s="1"/>
      <c r="H81" s="1"/>
      <c r="J81" s="1"/>
      <c r="K81" s="1"/>
      <c r="L81" s="402"/>
      <c r="M81" s="409"/>
      <c r="N81" s="409"/>
    </row>
    <row r="82" customFormat="false" ht="12.75" hidden="false" customHeight="false" outlineLevel="0" collapsed="false">
      <c r="A82" s="79"/>
      <c r="L82" s="401"/>
      <c r="M82" s="403"/>
    </row>
    <row r="83" customFormat="false" ht="12.75" hidden="false" customHeight="false" outlineLevel="0" collapsed="false">
      <c r="A83" s="79"/>
      <c r="L83" s="411"/>
      <c r="M83" s="409"/>
      <c r="N83" s="79"/>
    </row>
    <row r="84" customFormat="false" ht="12.75" hidden="false" customHeight="false" outlineLevel="0" collapsed="false">
      <c r="A84" s="79"/>
      <c r="L84" s="412"/>
      <c r="M84" s="409"/>
      <c r="N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3" customFormat="false" ht="12.75" hidden="false" customHeight="false" outlineLevel="0" collapsed="false">
      <c r="P93" s="410"/>
      <c r="Q93" s="79"/>
    </row>
    <row r="96" customFormat="false" ht="12.75" hidden="false" customHeight="false" outlineLevel="0" collapsed="false">
      <c r="M96" s="409"/>
      <c r="N96" s="409"/>
    </row>
    <row r="98" customFormat="false" ht="12.75" hidden="false" customHeight="false" outlineLevel="0" collapsed="false">
      <c r="M98" s="409"/>
      <c r="N98" s="409"/>
    </row>
    <row r="100" customFormat="false" ht="12.75" hidden="false" customHeight="false" outlineLevel="0" collapsed="false">
      <c r="M100" s="409"/>
      <c r="N100" s="409"/>
    </row>
    <row r="102" customFormat="false" ht="12.75" hidden="false" customHeight="false" outlineLevel="0" collapsed="false">
      <c r="M102" s="409"/>
      <c r="N102" s="409"/>
    </row>
    <row r="104" customFormat="false" ht="12.75" hidden="false" customHeight="false" outlineLevel="0" collapsed="false">
      <c r="M104" s="409"/>
      <c r="N104" s="409"/>
    </row>
    <row r="105" customFormat="false" ht="12.75" hidden="false" customHeight="false" outlineLevel="0" collapsed="false">
      <c r="L105" s="413"/>
      <c r="M105" s="413"/>
      <c r="N105" s="79"/>
    </row>
    <row r="106" customFormat="false" ht="12.75" hidden="false" customHeight="false" outlineLevel="0" collapsed="false">
      <c r="L106" s="79"/>
      <c r="M106" s="79"/>
      <c r="N106" s="79"/>
    </row>
    <row r="107" customFormat="false" ht="12.75" hidden="false" customHeight="false" outlineLevel="0" collapsed="false">
      <c r="L107" s="79"/>
      <c r="M107" s="79"/>
      <c r="N107" s="79"/>
    </row>
    <row r="108" customFormat="false" ht="12.75" hidden="false" customHeight="false" outlineLevel="0" collapsed="false">
      <c r="L108" s="79"/>
      <c r="M108" s="79"/>
      <c r="N108" s="79"/>
    </row>
    <row r="109" customFormat="false" ht="12.75" hidden="false" customHeight="false" outlineLevel="0" collapsed="false">
      <c r="L109" s="79"/>
      <c r="M109" s="79"/>
      <c r="N109" s="79"/>
    </row>
    <row r="110" customFormat="false" ht="12.75" hidden="false" customHeight="false" outlineLevel="0" collapsed="false">
      <c r="L110" s="79"/>
      <c r="M110" s="79"/>
      <c r="N110" s="79"/>
    </row>
    <row r="111" customFormat="false" ht="12.75" hidden="false" customHeight="false" outlineLevel="0" collapsed="false">
      <c r="L111" s="79"/>
      <c r="M111" s="79"/>
      <c r="N111" s="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0:46:46Z</dcterms:created>
  <dc:creator>Stenly</dc:creator>
  <dc:description/>
  <dc:language>en-US</dc:language>
  <cp:lastModifiedBy>Hartych</cp:lastModifiedBy>
  <cp:lastPrinted>2008-02-03T21:34:32Z</cp:lastPrinted>
  <dcterms:modified xsi:type="dcterms:W3CDTF">2008-02-03T2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5459451</vt:r8>
  </property>
  <property fmtid="{D5CDD505-2E9C-101B-9397-08002B2CF9AE}" pid="3" name="_AuthorEmail">
    <vt:lpwstr>hartych@emba.cz</vt:lpwstr>
  </property>
  <property fmtid="{D5CDD505-2E9C-101B-9397-08002B2CF9AE}" pid="4" name="_AuthorEmailDisplayName">
    <vt:lpwstr>Hartych Stanislav</vt:lpwstr>
  </property>
  <property fmtid="{D5CDD505-2E9C-101B-9397-08002B2CF9AE}" pid="5" name="_EmailSubject">
    <vt:lpwstr>RNL 2007</vt:lpwstr>
  </property>
  <property fmtid="{D5CDD505-2E9C-101B-9397-08002B2CF9AE}" pid="6" name="_PreviousAdHocReviewCycleID">
    <vt:r8>-97874922</vt:r8>
  </property>
  <property fmtid="{D5CDD505-2E9C-101B-9397-08002B2CF9AE}" pid="7" name="_ReviewingToolsShownOnce">
    <vt:lpwstr/>
  </property>
</Properties>
</file>